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y" sheetId="1" state="visible" r:id="rId2"/>
    <sheet name="CSE" sheetId="2" state="visible" r:id="rId3"/>
    <sheet name="IT" sheetId="3" state="visible" r:id="rId4"/>
    <sheet name="ECE" sheetId="4" state="visible" r:id="rId5"/>
    <sheet name="AEIE" sheetId="5" state="visible" r:id="rId6"/>
    <sheet name="E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7">
  <si>
    <t xml:space="preserve">Depertments</t>
  </si>
  <si>
    <t xml:space="preserve">Student Count ( Having bellow 60% )</t>
  </si>
  <si>
    <t xml:space="preserve">Computer Science Engineering ( CSE )</t>
  </si>
  <si>
    <t xml:space="preserve">Information Technology ( IT )</t>
  </si>
  <si>
    <t xml:space="preserve">Applied Electronics &amp; Instrumentation Engineering (AEIE)</t>
  </si>
  <si>
    <t xml:space="preserve">Electronics &amp; Communication  Engineering (ECE)</t>
  </si>
  <si>
    <t xml:space="preserve">Electrical Engineering (EE)</t>
  </si>
  <si>
    <t xml:space="preserve">Total</t>
  </si>
  <si>
    <t xml:space="preserve">COMPUTER SCIENCE &amp; ENGINEERING-2012 PASSING OUT BATCH</t>
  </si>
  <si>
    <t xml:space="preserve">SL NO</t>
  </si>
  <si>
    <t xml:space="preserve">NAME</t>
  </si>
  <si>
    <t xml:space="preserve">UNIVERSITY ROLL NO.</t>
  </si>
  <si>
    <t xml:space="preserve">GENDER</t>
  </si>
  <si>
    <t xml:space="preserve">DOB dd/mm/yyyyy</t>
  </si>
  <si>
    <t xml:space="preserve">10TH STD BOARD</t>
  </si>
  <si>
    <t xml:space="preserve">10TH YOP</t>
  </si>
  <si>
    <t xml:space="preserve">10TH STD MARKS</t>
  </si>
  <si>
    <t xml:space="preserve">12TH STD BOARD</t>
  </si>
  <si>
    <t xml:space="preserve">12TH YOP</t>
  </si>
  <si>
    <t xml:space="preserve">12TH STD MARKS</t>
  </si>
  <si>
    <t xml:space="preserve">DIPLOMA</t>
  </si>
  <si>
    <t xml:space="preserve">DIPLOMA MARKS(%)</t>
  </si>
  <si>
    <t xml:space="preserve">SEM-1 (GRADE)</t>
  </si>
  <si>
    <t xml:space="preserve">SEM-2 (GRADE)</t>
  </si>
  <si>
    <t xml:space="preserve">SEM-3 (GRADE)</t>
  </si>
  <si>
    <t xml:space="preserve">SEM-4 (GRADE)</t>
  </si>
  <si>
    <t xml:space="preserve">SEM-5 (GRADE)</t>
  </si>
  <si>
    <t xml:space="preserve">SEM-6 (GRADE)</t>
  </si>
  <si>
    <t xml:space="preserve">SEM-7</t>
  </si>
  <si>
    <t xml:space="preserve">SEM-8</t>
  </si>
  <si>
    <t xml:space="preserve">DGPA</t>
  </si>
  <si>
    <t xml:space="preserve">SEM AVG IN 100 SCALE</t>
  </si>
  <si>
    <t xml:space="preserve">CONTACT NUMBER</t>
  </si>
  <si>
    <t xml:space="preserve">EMAIL ID</t>
  </si>
  <si>
    <t xml:space="preserve">ADDRESS</t>
  </si>
  <si>
    <t xml:space="preserve">AMIT KUMAR RAY</t>
  </si>
  <si>
    <t xml:space="preserve">,071050101036</t>
  </si>
  <si>
    <t xml:space="preserve">M</t>
  </si>
  <si>
    <t xml:space="preserve">WBBSE</t>
  </si>
  <si>
    <t xml:space="preserve">WBCHSE</t>
  </si>
  <si>
    <t xml:space="preserve">ray.amitkumar89@gmail.com</t>
  </si>
  <si>
    <t xml:space="preserve">S/O LATE JOGENDRA NATH RAY, VILL.+P.O. NATHUATARI, P.S. ALIPURDUAR, DIST. JALPAIGURI-736204, W.B.</t>
  </si>
  <si>
    <t xml:space="preserve">SWALPA KUMAR ROY</t>
  </si>
  <si>
    <t xml:space="preserve">,08105001014</t>
  </si>
  <si>
    <t xml:space="preserve">9749322213/ 8293711254</t>
  </si>
  <si>
    <t xml:space="preserve">swalparoy@gmail.com</t>
  </si>
  <si>
    <t xml:space="preserve">VILL.+P.O. GHAGRA, P.S. ALPURDUAR, DIST. JALPAIGURI-736122, W.B.</t>
  </si>
  <si>
    <t xml:space="preserve">SUBRATA MANDAL</t>
  </si>
  <si>
    <t xml:space="preserve">,08105001020</t>
  </si>
  <si>
    <t xml:space="preserve">15/4/1990</t>
  </si>
  <si>
    <t xml:space="preserve">seasubrata@gmail.com</t>
  </si>
  <si>
    <t xml:space="preserve">VILL. JIBANPUR, P.O. ADRA, DIST. PURULIA-723121, W.B.</t>
  </si>
  <si>
    <t xml:space="preserve">GOVIND KUMAR</t>
  </si>
  <si>
    <t xml:space="preserve">,08105001022</t>
  </si>
  <si>
    <t xml:space="preserve">15/2/1990</t>
  </si>
  <si>
    <t xml:space="preserve">BSEB</t>
  </si>
  <si>
    <t xml:space="preserve">BIEC</t>
  </si>
  <si>
    <t xml:space="preserve">9641060111/ 8293340345</t>
  </si>
  <si>
    <t xml:space="preserve">govindkumarsingh75@yahoo.com</t>
  </si>
  <si>
    <t xml:space="preserve">SONPUR (PACCA-PAR), DIST. SARAN, BIHAR-841101</t>
  </si>
  <si>
    <t xml:space="preserve">BACHHU KANRAR</t>
  </si>
  <si>
    <t xml:space="preserve">,08105001024</t>
  </si>
  <si>
    <t xml:space="preserve">21/3/1990</t>
  </si>
  <si>
    <t xml:space="preserve">9153312272/ 9874257135</t>
  </si>
  <si>
    <t xml:space="preserve">kanrar.bachhu1990@gmail.com</t>
  </si>
  <si>
    <t xml:space="preserve">VILL. BARBANGALPUR, P.O. JOARGORI, P.S. ULUBERIA, DIST. HOWRAH-711303, W.B.</t>
  </si>
  <si>
    <t xml:space="preserve">KRISHNENDU KHAN</t>
  </si>
  <si>
    <t xml:space="preserve">,08105001037</t>
  </si>
  <si>
    <t xml:space="preserve">26/10/1989</t>
  </si>
  <si>
    <t xml:space="preserve">krishnendu.khan@gmail.com</t>
  </si>
  <si>
    <t xml:space="preserve">VILL.+P.O. MONOHAR, P.S. BARJORA, DIST. BANKURA-722142, W.B.</t>
  </si>
  <si>
    <t xml:space="preserve">SAILESH KUMAR SHANDILYA</t>
  </si>
  <si>
    <t xml:space="preserve">,08105001058</t>
  </si>
  <si>
    <t xml:space="preserve">15/2/1991</t>
  </si>
  <si>
    <t xml:space="preserve">shailya143.2009@gmail.com</t>
  </si>
  <si>
    <t xml:space="preserve">VILL. + P.O. BRAHIMPUR, VIA BHAGWANPUR, DIST. CHAPRA, BIHAR-841408.</t>
  </si>
  <si>
    <t xml:space="preserve">INFORMATION TECHNOLOGY-2012 PASSING OUT BATCH</t>
  </si>
  <si>
    <t xml:space="preserve">ABHAY KUMAR JHA</t>
  </si>
  <si>
    <t xml:space="preserve">,08105002001</t>
  </si>
  <si>
    <t xml:space="preserve">17/12/1998</t>
  </si>
  <si>
    <t xml:space="preserve">abhayraju88@gmail.com</t>
  </si>
  <si>
    <t xml:space="preserve">VILL. NABAHATH, P.O. RAMPATTI, DIST. MADHUBANI, BIHAR-847236</t>
  </si>
  <si>
    <t xml:space="preserve">ARBIND KUMAR SINGH</t>
  </si>
  <si>
    <t xml:space="preserve">,08105002003</t>
  </si>
  <si>
    <t xml:space="preserve">mr.arbind@gmail.com</t>
  </si>
  <si>
    <t xml:space="preserve">115/44 BOSEPUKUR ROAD, KOLKATA-700039, W.B.</t>
  </si>
  <si>
    <t xml:space="preserve">GULSHAN SHAW</t>
  </si>
  <si>
    <t xml:space="preserve">,08105002010</t>
  </si>
  <si>
    <t xml:space="preserve">gshaw360@gmail.com</t>
  </si>
  <si>
    <t xml:space="preserve">19 B ATUL SUR ROAD, FLAT 10, LILABATI APARTMENT, TANGRA, KOL.-700015, W.B.</t>
  </si>
  <si>
    <t xml:space="preserve">SAYANTAN DUTTA</t>
  </si>
  <si>
    <t xml:space="preserve">,08105002011</t>
  </si>
  <si>
    <t xml:space="preserve">27/1/1989</t>
  </si>
  <si>
    <t xml:space="preserve">9531639952/ 9732240854</t>
  </si>
  <si>
    <t xml:space="preserve">duttasayantan4@gmail.com</t>
  </si>
  <si>
    <t xml:space="preserve">VILL.+P.O. GUIR, P.S. KHANDAGHOSH, DIST. BURDWAN-713423, W.B.</t>
  </si>
  <si>
    <t xml:space="preserve">UDAY</t>
  </si>
  <si>
    <t xml:space="preserve">,08105002012</t>
  </si>
  <si>
    <t xml:space="preserve">udaybuie@gmail.com</t>
  </si>
  <si>
    <t xml:space="preserve">VILL. + P.O. CHAHUTA, P.S. AURAI, DIST. MUZAFFARPUR, BIHAR-843312.</t>
  </si>
  <si>
    <t xml:space="preserve">AMIT KUMAR ATTA</t>
  </si>
  <si>
    <t xml:space="preserve">,08105002013</t>
  </si>
  <si>
    <t xml:space="preserve">28/1/1990</t>
  </si>
  <si>
    <t xml:space="preserve">/ 9475120188/ 03242-241518</t>
  </si>
  <si>
    <t xml:space="preserve">amitatta@rediffmail.com</t>
  </si>
  <si>
    <t xml:space="preserve">VILL. GORABARI, P.O. JAGADALLA, BANKURA, W.B.</t>
  </si>
  <si>
    <t xml:space="preserve">SUCHANDRA DARIPA</t>
  </si>
  <si>
    <t xml:space="preserve">,08105002017</t>
  </si>
  <si>
    <t xml:space="preserve">F</t>
  </si>
  <si>
    <t xml:space="preserve">13/09/1989</t>
  </si>
  <si>
    <t xml:space="preserve">9475659666 / 9932484469</t>
  </si>
  <si>
    <t xml:space="preserve">suchandra.daripa@gmail.com</t>
  </si>
  <si>
    <t xml:space="preserve">VILLAGE-BALARAMPUR,p.o. RANGADIH,DIST. PURULIA,723143</t>
  </si>
  <si>
    <t xml:space="preserve">TAPAS NASKAR</t>
  </si>
  <si>
    <t xml:space="preserve">,08105002023</t>
  </si>
  <si>
    <t xml:space="preserve">24/4/1987</t>
  </si>
  <si>
    <t xml:space="preserve">VILL. RANA, P.O. PIYALI TOWN, DIST. 24 PGS SOUTH-743387, W.B.</t>
  </si>
  <si>
    <t xml:space="preserve">KHEYA DAS</t>
  </si>
  <si>
    <t xml:space="preserve">,08105002032</t>
  </si>
  <si>
    <t xml:space="preserve">31/12/1990</t>
  </si>
  <si>
    <t xml:space="preserve">9475246047/ 9477415899</t>
  </si>
  <si>
    <t xml:space="preserve">kheyadas.cob@gmail.com</t>
  </si>
  <si>
    <t xml:space="preserve">VILL. JATRAPUR, P.O. RAJARHAT, DIST. COOCHBEHAR-736165</t>
  </si>
  <si>
    <t xml:space="preserve">RITURAJ KUMAR</t>
  </si>
  <si>
    <t xml:space="preserve">,08105002045</t>
  </si>
  <si>
    <t xml:space="preserve">19/9/1989</t>
  </si>
  <si>
    <t xml:space="preserve">9693837814/ 9002836147</t>
  </si>
  <si>
    <t xml:space="preserve">ritulove2all@gmail.com</t>
  </si>
  <si>
    <t xml:space="preserve">P.O. MAKANPUR, DIST. NAWADAN, BIHAR-805130</t>
  </si>
  <si>
    <t xml:space="preserve">ELECTRONICS &amp; COMMUNICATION  ENGINEERING-2012 PASSING OUT BATCH</t>
  </si>
  <si>
    <t xml:space="preserve">SEM AVG. IN 100 SCALE</t>
  </si>
  <si>
    <t xml:space="preserve">ARKA SARKAR</t>
  </si>
  <si>
    <t xml:space="preserve">,08105003006</t>
  </si>
  <si>
    <t xml:space="preserve">26/9/1989</t>
  </si>
  <si>
    <t xml:space="preserve">arka.sarkar34@gmail.com</t>
  </si>
  <si>
    <t xml:space="preserve">C/O NIKHIL KR. SARKAR, VILL. NRISINGHAPUR, P.O. NADIA BISHNUPUR, DIST. NADIA-741103, W.B</t>
  </si>
  <si>
    <t xml:space="preserve">HIMADRY SEKHAR ROY</t>
  </si>
  <si>
    <t xml:space="preserve">,08105003008</t>
  </si>
  <si>
    <t xml:space="preserve">28/3/1989</t>
  </si>
  <si>
    <t xml:space="preserve">himadrysekharroy@gmail.com</t>
  </si>
  <si>
    <t xml:space="preserve">BANKURA INCOME TAX COMPLEX, TYPE-III/4, KENDUADIHI, BANKURA-722102, W.B.</t>
  </si>
  <si>
    <t xml:space="preserve">MADHURA SENGUPTA</t>
  </si>
  <si>
    <t xml:space="preserve">,08105003027</t>
  </si>
  <si>
    <t xml:space="preserve">17/5/1989</t>
  </si>
  <si>
    <t xml:space="preserve">03242254828/ 9434711655</t>
  </si>
  <si>
    <t xml:space="preserve">madhura.sengupta589@gmail.com</t>
  </si>
  <si>
    <t xml:space="preserve">10/6 ABINASH SARANI, CHANDMARI DANGA, BANKURA-722101, W.B</t>
  </si>
  <si>
    <t xml:space="preserve">SAYAK HALDER</t>
  </si>
  <si>
    <t xml:space="preserve">,08105003034</t>
  </si>
  <si>
    <t xml:space="preserve">21/12/1989</t>
  </si>
  <si>
    <t xml:space="preserve">galaxythestar@yahoo.com</t>
  </si>
  <si>
    <t xml:space="preserve">C-3, SHYAMALI HOUSING, EA-BLOCK, SECTOR-1, SALTLAKE, KOLKATA-700064, W.B</t>
  </si>
  <si>
    <t xml:space="preserve">TANAY MAJHI</t>
  </si>
  <si>
    <t xml:space="preserve">,08105003049</t>
  </si>
  <si>
    <t xml:space="preserve">CBSE</t>
  </si>
  <si>
    <t xml:space="preserve">tanay_tech@rediffmail.com</t>
  </si>
  <si>
    <t xml:space="preserve">RAMNAGAR, TSHAPORE, P.O. NAWABGANJ, DIST. 24 PGS. NORTH-743144, W.B.</t>
  </si>
  <si>
    <t xml:space="preserve">SOURAV KUMAR DAS</t>
  </si>
  <si>
    <t xml:space="preserve">,08105003051</t>
  </si>
  <si>
    <t xml:space="preserve">25/8/1989</t>
  </si>
  <si>
    <t xml:space="preserve">souravdas25@gmail.com</t>
  </si>
  <si>
    <t xml:space="preserve">SARAT SENS COMPOUND, AMDIHA, P.O. PURULIA-723102, W.B.</t>
  </si>
  <si>
    <t xml:space="preserve">PARNIK KUMAR GAURAV</t>
  </si>
  <si>
    <t xml:space="preserve">,08105003057</t>
  </si>
  <si>
    <t xml:space="preserve">pkgaurav89@gmail.com</t>
  </si>
  <si>
    <t xml:space="preserve">C/O DR. U. K.MISHRA, KABIRBAG, TEKARI ROAD, GAYA, BIHAR-823001.</t>
  </si>
  <si>
    <t xml:space="preserve">ELECTRONICS &amp; INSTRUMENTATION  ENGINEERING-2012 PASSING OUT BATCH</t>
  </si>
  <si>
    <t xml:space="preserve">SOUMYA SARDAR</t>
  </si>
  <si>
    <t xml:space="preserve">,08105005007</t>
  </si>
  <si>
    <t xml:space="preserve">soumyasardar123@gmail.com</t>
  </si>
  <si>
    <t xml:space="preserve">NO. 1 DIGHIRPAR, RAMMOHAN PALLY, CANNING, DIST. 24 PGS. SOUTH, W.B.</t>
  </si>
  <si>
    <t xml:space="preserve">HIRANMAY SARKAR</t>
  </si>
  <si>
    <t xml:space="preserve">,08105005011</t>
  </si>
  <si>
    <t xml:space="preserve">9832157235/ 9732863934</t>
  </si>
  <si>
    <t xml:space="preserve">hiranmaysarkar7@gmail.com</t>
  </si>
  <si>
    <t xml:space="preserve">C/O BADAL KRISHNA SARKAR, VILL. BAICHI DANGA, P.O. HELENCHA COLONY, P.O. BAGDAH, DIST. 24 PGS. NORTH, W.B</t>
  </si>
  <si>
    <t xml:space="preserve">RAMESH GHOSH</t>
  </si>
  <si>
    <t xml:space="preserve">,08105005016</t>
  </si>
  <si>
    <t xml:space="preserve">rameshghosh.rockstar@gmail.com</t>
  </si>
  <si>
    <t xml:space="preserve">VILL. + P.O. IKRAH, BURDWAN-713362, W.B.</t>
  </si>
  <si>
    <t xml:space="preserve">SOUMEN DAS</t>
  </si>
  <si>
    <t xml:space="preserve">,08105005048</t>
  </si>
  <si>
    <t xml:space="preserve">0341-2373623/ 9434176739</t>
  </si>
  <si>
    <t xml:space="preserve">destiny.heretic@gmail.com</t>
  </si>
  <si>
    <t xml:space="preserve">C/O SOUREN DAS, SOUTH BAZAR, P.O. ANDAL, BURDWAN-713321, W.B</t>
  </si>
  <si>
    <t xml:space="preserve">SURYADEEP DUTTA</t>
  </si>
  <si>
    <t xml:space="preserve">,08105005054</t>
  </si>
  <si>
    <t xml:space="preserve">24/1/1991</t>
  </si>
  <si>
    <t xml:space="preserve">8759175452/ 03242-252497</t>
  </si>
  <si>
    <t xml:space="preserve">Dutta.suryadeep@gmail.com</t>
  </si>
  <si>
    <t xml:space="preserve">KABULI GALI, MACHANTALA, BANKURA, W.B.</t>
  </si>
  <si>
    <t xml:space="preserve">TAMAL PAL</t>
  </si>
  <si>
    <t xml:space="preserve">,08105005055</t>
  </si>
  <si>
    <t xml:space="preserve">26/9/1990</t>
  </si>
  <si>
    <t xml:space="preserve">tamal.pal26@gmail.com</t>
  </si>
  <si>
    <t xml:space="preserve">C/O LATE TARA PADA PAL, VIDYASAGARPUR, P.O. INDA, KHARAGPUR-721305, W.B.</t>
  </si>
  <si>
    <t xml:space="preserve">ELECTRICAL ENGINEERING-2012 PASSING OUT BATCH</t>
  </si>
  <si>
    <t xml:space="preserve">SUVANKAR MANDAL</t>
  </si>
  <si>
    <t xml:space="preserve">,08105016009</t>
  </si>
  <si>
    <t xml:space="preserve">18/3/1990</t>
  </si>
  <si>
    <t xml:space="preserve">9433445076/ 9433821329</t>
  </si>
  <si>
    <t xml:space="preserve">suvo440@gmail.com</t>
  </si>
  <si>
    <t xml:space="preserve">20/7 NASKAR PARA, 2ND BYE LANE, SONAMUKHI ROAD, SARSUNA, KOLKATA-700061, W.B.</t>
  </si>
  <si>
    <t xml:space="preserve">ARNAB SINHAMAHAPATRA</t>
  </si>
  <si>
    <t xml:space="preserve">,08105016015</t>
  </si>
  <si>
    <t xml:space="preserve">17/7/1989</t>
  </si>
  <si>
    <t xml:space="preserve">03472256317/ 9800292962</t>
  </si>
  <si>
    <t xml:space="preserve">arnabsinhamahapatra@gmail.com</t>
  </si>
  <si>
    <t xml:space="preserve">29 D. B. MITRA LANE, SASTITALA, KRISHNANAGAR, DIST. NADIA-741101, W.B.</t>
  </si>
  <si>
    <t xml:space="preserve">OMBIKASH SAHOO</t>
  </si>
  <si>
    <t xml:space="preserve">,08105016018</t>
  </si>
  <si>
    <t xml:space="preserve">onbi.Bindus69@gmail.com</t>
  </si>
  <si>
    <t xml:space="preserve">C/O BIJOY KR. SAHOO, SHARATA PALLY, VIDYASAGAR PARK, P.O. MIDNAPUR, PASCHIM MEDINIPUR-721101, W.B</t>
  </si>
  <si>
    <t xml:space="preserve">ABHISEK KOLEY</t>
  </si>
  <si>
    <t xml:space="preserve">,08105016021</t>
  </si>
  <si>
    <t xml:space="preserve">25/8/1990</t>
  </si>
  <si>
    <t xml:space="preserve">abhisekkoley@gmail.com</t>
  </si>
  <si>
    <t xml:space="preserve">VILL.+P.O.BASNA, HOOGHLY-712501, W.B.</t>
  </si>
  <si>
    <t xml:space="preserve">PARIMAL MHATO</t>
  </si>
  <si>
    <t xml:space="preserve">,08105016024</t>
  </si>
  <si>
    <t xml:space="preserve">parimalmahato@yahoo.com</t>
  </si>
  <si>
    <t xml:space="preserve">P.O. BHABANI PUR, P.S. BARABAZAR, VIA-RANGADIA, DIST. PURULIA-723143, W.B</t>
  </si>
  <si>
    <t xml:space="preserve">PARTHA MONDAL</t>
  </si>
  <si>
    <t xml:space="preserve">,08105016028</t>
  </si>
  <si>
    <t xml:space="preserve">29/4/1986</t>
  </si>
  <si>
    <t xml:space="preserve">033-64144539/ 9230333954</t>
  </si>
  <si>
    <t xml:space="preserve">parthamondal3000@gmail.com</t>
  </si>
  <si>
    <t xml:space="preserve">VILL. RAMMAKHAL CHAK, P.O. NEPALGANJ, DIST. 24 PGS. SOUTH, KOLKATA-103, W.B.</t>
  </si>
  <si>
    <t xml:space="preserve">GOURANGA DEY</t>
  </si>
  <si>
    <t xml:space="preserve">,08105016049</t>
  </si>
  <si>
    <t xml:space="preserve">gourangaavi@gmail.com</t>
  </si>
  <si>
    <t xml:space="preserve">C/O SUNIL KR. DEY, VILL. RAMAPATNA, P.O. CHANGNAL, DIST. PASCHIM MEDINIPUR-721301, W.B.</t>
  </si>
  <si>
    <t xml:space="preserve">RAJIB MONDAL</t>
  </si>
  <si>
    <t xml:space="preserve">,08105016050</t>
  </si>
  <si>
    <t xml:space="preserve">25/5/1989</t>
  </si>
  <si>
    <t xml:space="preserve">rajibmondalee@gmail.com</t>
  </si>
  <si>
    <t xml:space="preserve">170-A, BANKIM CHANDRA AVENUE, B-ZONE, DURGAPUR-5, BURDWWAN, W.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2"/>
      <name val="Garamond"/>
      <family val="1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y.amitkumar89@gmail.com" TargetMode="External"/><Relationship Id="rId2" Type="http://schemas.openxmlformats.org/officeDocument/2006/relationships/hyperlink" Target="mailto:swalparoy@gmail.com" TargetMode="External"/><Relationship Id="rId3" Type="http://schemas.openxmlformats.org/officeDocument/2006/relationships/hyperlink" Target="mailto:seasubrata@gmail.com" TargetMode="External"/><Relationship Id="rId4" Type="http://schemas.openxmlformats.org/officeDocument/2006/relationships/hyperlink" Target="mailto:govindkumarsingh75@yahoo.com" TargetMode="External"/><Relationship Id="rId5" Type="http://schemas.openxmlformats.org/officeDocument/2006/relationships/hyperlink" Target="mailto:kanrar.bachhu1990@gmail.com" TargetMode="External"/><Relationship Id="rId6" Type="http://schemas.openxmlformats.org/officeDocument/2006/relationships/hyperlink" Target="mailto:krishnendu.khan@gmail.com" TargetMode="External"/><Relationship Id="rId7" Type="http://schemas.openxmlformats.org/officeDocument/2006/relationships/hyperlink" Target="mailto:shailya143.2009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hayraju88@gmail.com" TargetMode="External"/><Relationship Id="rId2" Type="http://schemas.openxmlformats.org/officeDocument/2006/relationships/hyperlink" Target="mailto:mr.arbind@gmail.com" TargetMode="External"/><Relationship Id="rId3" Type="http://schemas.openxmlformats.org/officeDocument/2006/relationships/hyperlink" Target="mailto:gshaw360@gmail.com" TargetMode="External"/><Relationship Id="rId4" Type="http://schemas.openxmlformats.org/officeDocument/2006/relationships/hyperlink" Target="mailto:duttasayantan4@gmail.com" TargetMode="External"/><Relationship Id="rId5" Type="http://schemas.openxmlformats.org/officeDocument/2006/relationships/hyperlink" Target="mailto:udaybuie@gmail.com" TargetMode="External"/><Relationship Id="rId6" Type="http://schemas.openxmlformats.org/officeDocument/2006/relationships/hyperlink" Target="mailto:amitatta@rediffmail.com" TargetMode="External"/><Relationship Id="rId7" Type="http://schemas.openxmlformats.org/officeDocument/2006/relationships/hyperlink" Target="mailto:suchandra.daripa@gmail.com" TargetMode="External"/><Relationship Id="rId8" Type="http://schemas.openxmlformats.org/officeDocument/2006/relationships/hyperlink" Target="mailto:kheyadas.cob@gmail.com" TargetMode="External"/><Relationship Id="rId9" Type="http://schemas.openxmlformats.org/officeDocument/2006/relationships/hyperlink" Target="mailto:ritulove2all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ka.sarkar34@gmail.com" TargetMode="External"/><Relationship Id="rId2" Type="http://schemas.openxmlformats.org/officeDocument/2006/relationships/hyperlink" Target="mailto:himadrysekharroy@gmail.com" TargetMode="External"/><Relationship Id="rId3" Type="http://schemas.openxmlformats.org/officeDocument/2006/relationships/hyperlink" Target="mailto:madhura.sengupta589@gmail.com" TargetMode="External"/><Relationship Id="rId4" Type="http://schemas.openxmlformats.org/officeDocument/2006/relationships/hyperlink" Target="mailto:galaxythestar@yahoo.com" TargetMode="External"/><Relationship Id="rId5" Type="http://schemas.openxmlformats.org/officeDocument/2006/relationships/hyperlink" Target="mailto:tanay_tech@rediffmail.com" TargetMode="External"/><Relationship Id="rId6" Type="http://schemas.openxmlformats.org/officeDocument/2006/relationships/hyperlink" Target="mailto:souravdas25@gmail.com" TargetMode="External"/><Relationship Id="rId7" Type="http://schemas.openxmlformats.org/officeDocument/2006/relationships/hyperlink" Target="mailto:pkgaurav89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oumyasardar123@gmail.com" TargetMode="External"/><Relationship Id="rId2" Type="http://schemas.openxmlformats.org/officeDocument/2006/relationships/hyperlink" Target="mailto:hiranmaysarkar7@gmail.com" TargetMode="External"/><Relationship Id="rId3" Type="http://schemas.openxmlformats.org/officeDocument/2006/relationships/hyperlink" Target="mailto:rameshghosh.rockstar@gmail.com" TargetMode="External"/><Relationship Id="rId4" Type="http://schemas.openxmlformats.org/officeDocument/2006/relationships/hyperlink" Target="mailto:destiny.heretic@gmail.com" TargetMode="External"/><Relationship Id="rId5" Type="http://schemas.openxmlformats.org/officeDocument/2006/relationships/hyperlink" Target="mailto:Dutta.suryadeep@gmail.com" TargetMode="External"/><Relationship Id="rId6" Type="http://schemas.openxmlformats.org/officeDocument/2006/relationships/hyperlink" Target="mailto:tamal.pal26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uvo440@gmail.com" TargetMode="External"/><Relationship Id="rId2" Type="http://schemas.openxmlformats.org/officeDocument/2006/relationships/hyperlink" Target="mailto:arnabsinhamahapatra@gmail.com" TargetMode="External"/><Relationship Id="rId3" Type="http://schemas.openxmlformats.org/officeDocument/2006/relationships/hyperlink" Target="mailto:onbi.Bindus69@gmail.com" TargetMode="External"/><Relationship Id="rId4" Type="http://schemas.openxmlformats.org/officeDocument/2006/relationships/hyperlink" Target="mailto:abhisekkoley@gmail.com" TargetMode="External"/><Relationship Id="rId5" Type="http://schemas.openxmlformats.org/officeDocument/2006/relationships/hyperlink" Target="mailto:parimalmahato@yahoo.com" TargetMode="External"/><Relationship Id="rId6" Type="http://schemas.openxmlformats.org/officeDocument/2006/relationships/hyperlink" Target="mailto:parthamondal3000@gmail.com" TargetMode="External"/><Relationship Id="rId7" Type="http://schemas.openxmlformats.org/officeDocument/2006/relationships/hyperlink" Target="mailto:gourangaavi@gmail.com" TargetMode="External"/><Relationship Id="rId8" Type="http://schemas.openxmlformats.org/officeDocument/2006/relationships/hyperlink" Target="mailto:rajibmondale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4.7"/>
    <col collapsed="false" customWidth="true" hidden="false" outlineLevel="0" max="5" min="5" style="0" width="21.99"/>
  </cols>
  <sheetData>
    <row r="12" customFormat="false" ht="25.5" hidden="false" customHeight="false" outlineLevel="0" collapsed="false">
      <c r="D12" s="1" t="s">
        <v>0</v>
      </c>
      <c r="E12" s="2" t="s">
        <v>1</v>
      </c>
    </row>
    <row r="13" customFormat="false" ht="12.75" hidden="false" customHeight="false" outlineLevel="0" collapsed="false">
      <c r="D13" s="3" t="s">
        <v>2</v>
      </c>
      <c r="E13" s="4" t="n">
        <v>7</v>
      </c>
    </row>
    <row r="14" customFormat="false" ht="12.75" hidden="false" customHeight="false" outlineLevel="0" collapsed="false">
      <c r="D14" s="3" t="s">
        <v>3</v>
      </c>
      <c r="E14" s="4" t="n">
        <v>10</v>
      </c>
    </row>
    <row r="15" customFormat="false" ht="12.75" hidden="false" customHeight="false" outlineLevel="0" collapsed="false">
      <c r="D15" s="5" t="s">
        <v>4</v>
      </c>
      <c r="E15" s="4" t="n">
        <v>6</v>
      </c>
    </row>
    <row r="16" customFormat="false" ht="12.75" hidden="false" customHeight="false" outlineLevel="0" collapsed="false">
      <c r="D16" s="5" t="s">
        <v>5</v>
      </c>
      <c r="E16" s="4" t="n">
        <v>7</v>
      </c>
    </row>
    <row r="17" customFormat="false" ht="12.75" hidden="false" customHeight="false" outlineLevel="0" collapsed="false">
      <c r="D17" s="5" t="s">
        <v>6</v>
      </c>
      <c r="E17" s="4" t="n">
        <v>8</v>
      </c>
    </row>
    <row r="18" customFormat="false" ht="12.75" hidden="false" customHeight="false" outlineLevel="0" collapsed="false">
      <c r="D18" s="6" t="s">
        <v>7</v>
      </c>
      <c r="E18" s="7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3" min="3" style="0" width="19.28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14" min="14" style="0" width="11.56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9" min="18" style="0" width="13.41"/>
    <col collapsed="false" customWidth="true" hidden="false" outlineLevel="0" max="24" min="24" style="8" width="24.13"/>
    <col collapsed="false" customWidth="true" hidden="false" outlineLevel="0" max="25" min="25" style="8" width="22.56"/>
    <col collapsed="false" customWidth="true" hidden="false" outlineLevel="0" max="26" min="26" style="8" width="32.56"/>
  </cols>
  <sheetData>
    <row r="1" customFormat="false" ht="12.75" hidden="false" customHeight="false" outlineLevel="0" collapsed="false">
      <c r="A1" s="9" t="s">
        <v>8</v>
      </c>
      <c r="D1" s="10"/>
      <c r="H1" s="11"/>
      <c r="K1" s="11"/>
      <c r="N1" s="11"/>
      <c r="O1" s="11"/>
      <c r="P1" s="11"/>
      <c r="Q1" s="11"/>
      <c r="R1" s="9"/>
    </row>
    <row r="2" customFormat="false" ht="12.75" hidden="false" customHeight="false" outlineLevel="0" collapsed="false">
      <c r="D2" s="10"/>
      <c r="H2" s="11"/>
      <c r="K2" s="11"/>
      <c r="N2" s="11"/>
      <c r="O2" s="11"/>
      <c r="P2" s="11"/>
      <c r="Q2" s="11"/>
    </row>
    <row r="3" customFormat="false" ht="63" hidden="false" customHeight="false" outlineLevel="0" collapsed="false">
      <c r="A3" s="12" t="s">
        <v>9</v>
      </c>
      <c r="B3" s="13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14" t="s">
        <v>19</v>
      </c>
      <c r="L3" s="12" t="s">
        <v>20</v>
      </c>
      <c r="M3" s="12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2" t="s">
        <v>26</v>
      </c>
      <c r="S3" s="12" t="s">
        <v>27</v>
      </c>
      <c r="T3" s="15" t="s">
        <v>28</v>
      </c>
      <c r="U3" s="12" t="s">
        <v>29</v>
      </c>
      <c r="V3" s="12" t="s">
        <v>30</v>
      </c>
      <c r="W3" s="12" t="s">
        <v>31</v>
      </c>
      <c r="X3" s="12" t="s">
        <v>32</v>
      </c>
      <c r="Y3" s="12" t="s">
        <v>33</v>
      </c>
      <c r="Z3" s="12" t="s">
        <v>34</v>
      </c>
    </row>
    <row r="4" customFormat="false" ht="51" hidden="false" customHeight="false" outlineLevel="0" collapsed="false">
      <c r="A4" s="0" t="n">
        <v>1</v>
      </c>
      <c r="B4" s="0" t="s">
        <v>35</v>
      </c>
      <c r="C4" s="0" t="s">
        <v>36</v>
      </c>
      <c r="D4" s="0" t="s">
        <v>37</v>
      </c>
      <c r="E4" s="16" t="n">
        <v>32542</v>
      </c>
      <c r="F4" s="0" t="s">
        <v>38</v>
      </c>
      <c r="G4" s="0" t="n">
        <v>2004</v>
      </c>
      <c r="H4" s="0" t="n">
        <v>61.37</v>
      </c>
      <c r="I4" s="0" t="s">
        <v>39</v>
      </c>
      <c r="J4" s="0" t="n">
        <v>2006</v>
      </c>
      <c r="K4" s="0" t="n">
        <v>52.8</v>
      </c>
      <c r="N4" s="11" t="n">
        <v>6.33</v>
      </c>
      <c r="O4" s="11" t="n">
        <v>7.32</v>
      </c>
      <c r="P4" s="11" t="n">
        <v>7.07</v>
      </c>
      <c r="Q4" s="11" t="n">
        <v>7.48</v>
      </c>
      <c r="R4" s="11" t="n">
        <v>7.46</v>
      </c>
      <c r="S4" s="11" t="n">
        <v>7.07</v>
      </c>
      <c r="W4" s="11" t="n">
        <f aca="false">(N4+O4+P4+Q4+R4+S4)/6*10</f>
        <v>71.2166666666667</v>
      </c>
      <c r="X4" s="8" t="n">
        <v>9735789423</v>
      </c>
      <c r="Y4" s="17" t="s">
        <v>40</v>
      </c>
      <c r="Z4" s="8" t="s">
        <v>41</v>
      </c>
    </row>
    <row r="5" customFormat="false" ht="38.25" hidden="false" customHeight="false" outlineLevel="0" collapsed="false">
      <c r="A5" s="0" t="n">
        <v>2</v>
      </c>
      <c r="B5" s="0" t="s">
        <v>42</v>
      </c>
      <c r="C5" s="0" t="s">
        <v>43</v>
      </c>
      <c r="D5" s="0" t="s">
        <v>37</v>
      </c>
      <c r="E5" s="16" t="n">
        <v>32965</v>
      </c>
      <c r="F5" s="0" t="s">
        <v>38</v>
      </c>
      <c r="G5" s="0" t="n">
        <v>2005</v>
      </c>
      <c r="H5" s="0" t="n">
        <v>75</v>
      </c>
      <c r="I5" s="0" t="s">
        <v>39</v>
      </c>
      <c r="J5" s="0" t="n">
        <v>2007</v>
      </c>
      <c r="K5" s="0" t="n">
        <v>49</v>
      </c>
      <c r="N5" s="11" t="n">
        <v>7.23</v>
      </c>
      <c r="O5" s="11" t="n">
        <v>7.48</v>
      </c>
      <c r="P5" s="11" t="n">
        <v>7.53</v>
      </c>
      <c r="Q5" s="11" t="n">
        <v>7.7</v>
      </c>
      <c r="R5" s="11" t="n">
        <v>8.38</v>
      </c>
      <c r="S5" s="11" t="n">
        <v>8.33</v>
      </c>
      <c r="W5" s="11" t="n">
        <f aca="false">(N5+O5+P5+Q5+R5+S5)/6*10</f>
        <v>77.75</v>
      </c>
      <c r="X5" s="8" t="s">
        <v>44</v>
      </c>
      <c r="Y5" s="17" t="s">
        <v>45</v>
      </c>
      <c r="Z5" s="8" t="s">
        <v>46</v>
      </c>
    </row>
    <row r="6" customFormat="false" ht="25.5" hidden="false" customHeight="false" outlineLevel="0" collapsed="false">
      <c r="A6" s="0" t="n">
        <v>3</v>
      </c>
      <c r="B6" s="0" t="s">
        <v>47</v>
      </c>
      <c r="C6" s="0" t="s">
        <v>48</v>
      </c>
      <c r="D6" s="0" t="s">
        <v>37</v>
      </c>
      <c r="E6" s="0" t="s">
        <v>49</v>
      </c>
      <c r="F6" s="0" t="s">
        <v>38</v>
      </c>
      <c r="G6" s="0" t="n">
        <v>2005</v>
      </c>
      <c r="H6" s="0" t="n">
        <v>67</v>
      </c>
      <c r="I6" s="0" t="s">
        <v>39</v>
      </c>
      <c r="J6" s="0" t="n">
        <v>2008</v>
      </c>
      <c r="K6" s="0" t="n">
        <v>52</v>
      </c>
      <c r="N6" s="11" t="n">
        <v>6.2</v>
      </c>
      <c r="O6" s="11" t="n">
        <v>6.65</v>
      </c>
      <c r="P6" s="11" t="n">
        <v>6.33</v>
      </c>
      <c r="Q6" s="11" t="n">
        <v>6.33</v>
      </c>
      <c r="R6" s="11" t="n">
        <v>6.08</v>
      </c>
      <c r="S6" s="11" t="n">
        <v>7.19</v>
      </c>
      <c r="W6" s="11" t="n">
        <f aca="false">(N6+O6+P6+Q6+R6+S6)/6*10</f>
        <v>64.6333333333333</v>
      </c>
      <c r="X6" s="8" t="n">
        <v>9002746059</v>
      </c>
      <c r="Y6" s="17" t="s">
        <v>50</v>
      </c>
      <c r="Z6" s="8" t="s">
        <v>51</v>
      </c>
    </row>
    <row r="7" customFormat="false" ht="25.5" hidden="false" customHeight="false" outlineLevel="0" collapsed="false">
      <c r="A7" s="0" t="n">
        <v>4</v>
      </c>
      <c r="B7" s="0" t="s">
        <v>52</v>
      </c>
      <c r="C7" s="0" t="s">
        <v>53</v>
      </c>
      <c r="D7" s="0" t="s">
        <v>37</v>
      </c>
      <c r="E7" s="0" t="s">
        <v>54</v>
      </c>
      <c r="F7" s="0" t="s">
        <v>55</v>
      </c>
      <c r="G7" s="0" t="n">
        <v>2004</v>
      </c>
      <c r="H7" s="0" t="n">
        <v>55.5</v>
      </c>
      <c r="I7" s="0" t="s">
        <v>56</v>
      </c>
      <c r="J7" s="0" t="n">
        <v>2006</v>
      </c>
      <c r="K7" s="0" t="n">
        <v>60.5</v>
      </c>
      <c r="N7" s="11" t="n">
        <v>6.83</v>
      </c>
      <c r="O7" s="11" t="n">
        <v>8.26</v>
      </c>
      <c r="P7" s="11" t="n">
        <v>7.83</v>
      </c>
      <c r="Q7" s="11" t="n">
        <v>7.19</v>
      </c>
      <c r="R7" s="11" t="n">
        <v>6.96</v>
      </c>
      <c r="S7" s="11" t="n">
        <v>8.22</v>
      </c>
      <c r="W7" s="11" t="n">
        <f aca="false">(N7+O7+P7+Q7+R7+S7)/6*10</f>
        <v>75.4833333333333</v>
      </c>
      <c r="X7" s="8" t="s">
        <v>57</v>
      </c>
      <c r="Y7" s="17" t="s">
        <v>58</v>
      </c>
      <c r="Z7" s="8" t="s">
        <v>59</v>
      </c>
    </row>
    <row r="8" customFormat="false" ht="38.25" hidden="false" customHeight="false" outlineLevel="0" collapsed="false">
      <c r="A8" s="0" t="n">
        <v>5</v>
      </c>
      <c r="B8" s="0" t="s">
        <v>60</v>
      </c>
      <c r="C8" s="0" t="s">
        <v>61</v>
      </c>
      <c r="D8" s="0" t="s">
        <v>37</v>
      </c>
      <c r="E8" s="0" t="s">
        <v>62</v>
      </c>
      <c r="F8" s="0" t="s">
        <v>38</v>
      </c>
      <c r="G8" s="0" t="n">
        <v>2005</v>
      </c>
      <c r="H8" s="0" t="n">
        <v>63</v>
      </c>
      <c r="I8" s="0" t="s">
        <v>39</v>
      </c>
      <c r="J8" s="0" t="n">
        <v>2007</v>
      </c>
      <c r="K8" s="0" t="n">
        <v>59.5</v>
      </c>
      <c r="N8" s="11" t="n">
        <v>6.47</v>
      </c>
      <c r="O8" s="11" t="n">
        <v>7.06</v>
      </c>
      <c r="P8" s="11" t="n">
        <v>7.23</v>
      </c>
      <c r="Q8" s="11" t="n">
        <v>7.19</v>
      </c>
      <c r="R8" s="11" t="n">
        <v>6.54</v>
      </c>
      <c r="S8" s="11" t="n">
        <v>7.07</v>
      </c>
      <c r="W8" s="11" t="n">
        <f aca="false">(N8+O8+P8+Q8+R8+S8)/6*10</f>
        <v>69.2666666666667</v>
      </c>
      <c r="X8" s="8" t="s">
        <v>63</v>
      </c>
      <c r="Y8" s="17" t="s">
        <v>64</v>
      </c>
      <c r="Z8" s="8" t="s">
        <v>65</v>
      </c>
    </row>
    <row r="9" customFormat="false" ht="38.25" hidden="false" customHeight="false" outlineLevel="0" collapsed="false">
      <c r="A9" s="0" t="n">
        <v>6</v>
      </c>
      <c r="B9" s="0" t="s">
        <v>66</v>
      </c>
      <c r="C9" s="0" t="s">
        <v>67</v>
      </c>
      <c r="D9" s="0" t="s">
        <v>37</v>
      </c>
      <c r="E9" s="0" t="s">
        <v>68</v>
      </c>
      <c r="F9" s="0" t="s">
        <v>38</v>
      </c>
      <c r="G9" s="0" t="n">
        <v>2005</v>
      </c>
      <c r="H9" s="0" t="n">
        <v>65.62</v>
      </c>
      <c r="I9" s="0" t="s">
        <v>39</v>
      </c>
      <c r="J9" s="0" t="n">
        <v>2007</v>
      </c>
      <c r="K9" s="0" t="n">
        <v>55</v>
      </c>
      <c r="N9" s="11" t="n">
        <v>6.1</v>
      </c>
      <c r="O9" s="11" t="n">
        <v>7.19</v>
      </c>
      <c r="P9" s="11" t="n">
        <v>7.37</v>
      </c>
      <c r="Q9" s="11" t="n">
        <v>7.48</v>
      </c>
      <c r="R9" s="11" t="n">
        <v>7.38</v>
      </c>
      <c r="S9" s="11" t="n">
        <v>7.44</v>
      </c>
      <c r="W9" s="11" t="n">
        <f aca="false">(N9+O9+P9+Q9+R9+S9)/6*10</f>
        <v>71.6</v>
      </c>
      <c r="X9" s="8" t="n">
        <v>9614458924</v>
      </c>
      <c r="Y9" s="17" t="s">
        <v>69</v>
      </c>
      <c r="Z9" s="8" t="s">
        <v>70</v>
      </c>
    </row>
    <row r="10" customFormat="false" ht="38.25" hidden="false" customHeight="false" outlineLevel="0" collapsed="false">
      <c r="A10" s="0" t="n">
        <v>7</v>
      </c>
      <c r="B10" s="0" t="s">
        <v>71</v>
      </c>
      <c r="C10" s="0" t="s">
        <v>72</v>
      </c>
      <c r="D10" s="0" t="s">
        <v>37</v>
      </c>
      <c r="E10" s="0" t="s">
        <v>73</v>
      </c>
      <c r="F10" s="0" t="s">
        <v>55</v>
      </c>
      <c r="G10" s="0" t="n">
        <v>2005</v>
      </c>
      <c r="H10" s="0" t="n">
        <v>74</v>
      </c>
      <c r="I10" s="0" t="s">
        <v>55</v>
      </c>
      <c r="J10" s="0" t="n">
        <v>2007</v>
      </c>
      <c r="K10" s="0" t="n">
        <v>57.66</v>
      </c>
      <c r="N10" s="11" t="n">
        <v>6.8</v>
      </c>
      <c r="O10" s="11" t="n">
        <v>7.65</v>
      </c>
      <c r="P10" s="11" t="n">
        <v>7.43</v>
      </c>
      <c r="Q10" s="11" t="n">
        <v>7.33</v>
      </c>
      <c r="R10" s="11" t="n">
        <v>7.31</v>
      </c>
      <c r="S10" s="11" t="n">
        <v>8.15</v>
      </c>
      <c r="W10" s="11" t="n">
        <f aca="false">(N10+O10+P10+Q10+R10+S10)/6*10</f>
        <v>74.45</v>
      </c>
      <c r="X10" s="8" t="n">
        <v>9635115611</v>
      </c>
      <c r="Y10" s="17" t="s">
        <v>74</v>
      </c>
      <c r="Z10" s="8" t="s">
        <v>75</v>
      </c>
    </row>
  </sheetData>
  <conditionalFormatting sqref="H1:W65536">
    <cfRule type="cellIs" priority="2" operator="lessThan" aboveAverage="0" equalAverage="0" bottom="0" percent="0" rank="0" text="" dxfId="0">
      <formula>60</formula>
    </cfRule>
  </conditionalFormatting>
  <hyperlinks>
    <hyperlink ref="Y4" r:id="rId1" display="ray.amitkumar89@gmail.com"/>
    <hyperlink ref="Y5" r:id="rId2" display="swalparoy@gmail.com"/>
    <hyperlink ref="Y6" r:id="rId3" display="seasubrata@gmail.com"/>
    <hyperlink ref="Y7" r:id="rId4" display="govindkumarsingh75@yahoo.com"/>
    <hyperlink ref="Y8" r:id="rId5" display="kanrar.bachhu1990@gmail.com"/>
    <hyperlink ref="Y9" r:id="rId6" display="krishnendu.khan@gmail.com"/>
    <hyperlink ref="Y10" r:id="rId7" display="shailya143.2009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9" min="9" style="0" width="12.56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1.13"/>
    <col collapsed="false" customWidth="true" hidden="false" outlineLevel="0" max="18" min="18" style="0" width="12.28"/>
    <col collapsed="false" customWidth="true" hidden="false" outlineLevel="0" max="19" min="19" style="0" width="11.13"/>
    <col collapsed="false" customWidth="true" hidden="false" outlineLevel="0" max="23" min="23" style="0" width="11.13"/>
    <col collapsed="false" customWidth="true" hidden="false" outlineLevel="0" max="24" min="24" style="8" width="20.41"/>
    <col collapsed="false" customWidth="true" hidden="false" outlineLevel="0" max="25" min="25" style="8" width="31.7"/>
    <col collapsed="false" customWidth="true" hidden="false" outlineLevel="0" max="26" min="26" style="8" width="38.41"/>
  </cols>
  <sheetData>
    <row r="1" customFormat="false" ht="12.75" hidden="false" customHeight="false" outlineLevel="0" collapsed="false">
      <c r="A1" s="9" t="s">
        <v>76</v>
      </c>
      <c r="D1" s="10"/>
      <c r="H1" s="11"/>
      <c r="K1" s="11"/>
      <c r="N1" s="11"/>
      <c r="O1" s="11"/>
      <c r="P1" s="11"/>
      <c r="Q1" s="11"/>
      <c r="R1" s="9"/>
    </row>
    <row r="2" customFormat="false" ht="12.75" hidden="false" customHeight="false" outlineLevel="0" collapsed="false">
      <c r="D2" s="10"/>
      <c r="H2" s="11"/>
      <c r="K2" s="11"/>
      <c r="N2" s="11"/>
      <c r="O2" s="11"/>
      <c r="P2" s="11"/>
      <c r="Q2" s="11"/>
    </row>
    <row r="3" customFormat="false" ht="72" hidden="false" customHeight="true" outlineLevel="0" collapsed="false">
      <c r="A3" s="12" t="s">
        <v>9</v>
      </c>
      <c r="B3" s="13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14" t="s">
        <v>19</v>
      </c>
      <c r="L3" s="12" t="s">
        <v>20</v>
      </c>
      <c r="M3" s="12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2" t="s">
        <v>26</v>
      </c>
      <c r="S3" s="12" t="s">
        <v>27</v>
      </c>
      <c r="T3" s="15" t="s">
        <v>28</v>
      </c>
      <c r="U3" s="12" t="s">
        <v>29</v>
      </c>
      <c r="V3" s="12" t="s">
        <v>30</v>
      </c>
      <c r="W3" s="12" t="s">
        <v>31</v>
      </c>
      <c r="X3" s="12" t="s">
        <v>32</v>
      </c>
      <c r="Y3" s="12" t="s">
        <v>33</v>
      </c>
      <c r="Z3" s="12" t="s">
        <v>34</v>
      </c>
    </row>
    <row r="4" customFormat="false" ht="25.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37</v>
      </c>
      <c r="E4" s="0" t="s">
        <v>79</v>
      </c>
      <c r="F4" s="0" t="s">
        <v>55</v>
      </c>
      <c r="G4" s="0" t="n">
        <v>2003</v>
      </c>
      <c r="H4" s="0" t="n">
        <v>66.6</v>
      </c>
      <c r="I4" s="0" t="s">
        <v>56</v>
      </c>
      <c r="J4" s="0" t="n">
        <v>2006</v>
      </c>
      <c r="K4" s="0" t="n">
        <v>56.6</v>
      </c>
      <c r="N4" s="11" t="n">
        <v>7.5</v>
      </c>
      <c r="O4" s="11" t="n">
        <v>7.45</v>
      </c>
      <c r="P4" s="11" t="n">
        <v>7.3</v>
      </c>
      <c r="Q4" s="11" t="n">
        <v>7.19</v>
      </c>
      <c r="R4" s="11" t="n">
        <v>8.15</v>
      </c>
      <c r="S4" s="11" t="n">
        <v>7.52</v>
      </c>
      <c r="W4" s="11" t="n">
        <f aca="false">(N4+O4+P4+Q4+R4+S4)/6*10</f>
        <v>75.1833333333333</v>
      </c>
      <c r="X4" s="8" t="n">
        <v>8653142245</v>
      </c>
      <c r="Y4" s="17" t="s">
        <v>80</v>
      </c>
      <c r="Z4" s="8" t="s">
        <v>81</v>
      </c>
    </row>
    <row r="5" customFormat="false" ht="25.5" hidden="false" customHeight="false" outlineLevel="0" collapsed="false">
      <c r="A5" s="0" t="n">
        <v>2</v>
      </c>
      <c r="B5" s="0" t="s">
        <v>82</v>
      </c>
      <c r="C5" s="0" t="s">
        <v>83</v>
      </c>
      <c r="D5" s="0" t="s">
        <v>37</v>
      </c>
      <c r="E5" s="16" t="n">
        <v>32519</v>
      </c>
      <c r="F5" s="0" t="s">
        <v>38</v>
      </c>
      <c r="G5" s="0" t="n">
        <v>2005</v>
      </c>
      <c r="H5" s="0" t="n">
        <v>65.5</v>
      </c>
      <c r="I5" s="0" t="s">
        <v>39</v>
      </c>
      <c r="J5" s="0" t="n">
        <v>2007</v>
      </c>
      <c r="K5" s="0" t="n">
        <v>54</v>
      </c>
      <c r="N5" s="11" t="n">
        <v>7.63</v>
      </c>
      <c r="O5" s="11" t="n">
        <v>8</v>
      </c>
      <c r="P5" s="11" t="n">
        <v>8.03</v>
      </c>
      <c r="Q5" s="11" t="n">
        <v>7.74</v>
      </c>
      <c r="R5" s="11" t="n">
        <v>8.12</v>
      </c>
      <c r="S5" s="11" t="n">
        <v>7.52</v>
      </c>
      <c r="W5" s="11" t="n">
        <f aca="false">(N5+O5+P5+Q5+R5+S5)/6*10</f>
        <v>78.4</v>
      </c>
      <c r="X5" s="8" t="n">
        <v>9681790670</v>
      </c>
      <c r="Y5" s="17" t="s">
        <v>84</v>
      </c>
      <c r="Z5" s="8" t="s">
        <v>85</v>
      </c>
    </row>
    <row r="6" customFormat="false" ht="38.25" hidden="false" customHeight="false" outlineLevel="0" collapsed="false">
      <c r="A6" s="0" t="n">
        <v>3</v>
      </c>
      <c r="B6" s="0" t="s">
        <v>86</v>
      </c>
      <c r="C6" s="0" t="s">
        <v>87</v>
      </c>
      <c r="D6" s="0" t="s">
        <v>37</v>
      </c>
      <c r="E6" s="16" t="n">
        <v>33218</v>
      </c>
      <c r="F6" s="0" t="s">
        <v>38</v>
      </c>
      <c r="G6" s="0" t="n">
        <v>2006</v>
      </c>
      <c r="H6" s="0" t="n">
        <v>53.6</v>
      </c>
      <c r="I6" s="0" t="s">
        <v>39</v>
      </c>
      <c r="J6" s="0" t="n">
        <v>2008</v>
      </c>
      <c r="K6" s="0" t="n">
        <v>51.5</v>
      </c>
      <c r="N6" s="11" t="n">
        <v>6.77</v>
      </c>
      <c r="O6" s="11" t="n">
        <v>7.55</v>
      </c>
      <c r="P6" s="11" t="n">
        <v>7.73</v>
      </c>
      <c r="Q6" s="11" t="n">
        <v>7.15</v>
      </c>
      <c r="R6" s="11" t="n">
        <v>7.77</v>
      </c>
      <c r="S6" s="11" t="n">
        <v>7.67</v>
      </c>
      <c r="W6" s="11" t="n">
        <f aca="false">(N6+O6+P6+Q6+R6+S6)/6*10</f>
        <v>74.4</v>
      </c>
      <c r="X6" s="8" t="n">
        <v>9883988034</v>
      </c>
      <c r="Y6" s="17" t="s">
        <v>88</v>
      </c>
      <c r="Z6" s="8" t="s">
        <v>89</v>
      </c>
    </row>
    <row r="7" customFormat="false" ht="25.5" hidden="false" customHeight="false" outlineLevel="0" collapsed="false">
      <c r="A7" s="0" t="n">
        <v>4</v>
      </c>
      <c r="B7" s="0" t="s">
        <v>90</v>
      </c>
      <c r="C7" s="0" t="s">
        <v>91</v>
      </c>
      <c r="D7" s="0" t="s">
        <v>37</v>
      </c>
      <c r="E7" s="0" t="s">
        <v>92</v>
      </c>
      <c r="F7" s="0" t="s">
        <v>38</v>
      </c>
      <c r="G7" s="0" t="n">
        <v>2004</v>
      </c>
      <c r="H7" s="0" t="n">
        <v>68.38</v>
      </c>
      <c r="I7" s="0" t="s">
        <v>39</v>
      </c>
      <c r="J7" s="0" t="n">
        <v>2006</v>
      </c>
      <c r="K7" s="0" t="n">
        <v>54</v>
      </c>
      <c r="N7" s="11" t="n">
        <v>6.83</v>
      </c>
      <c r="O7" s="11" t="n">
        <v>7.39</v>
      </c>
      <c r="P7" s="11" t="n">
        <v>7.8</v>
      </c>
      <c r="Q7" s="11" t="n">
        <v>7.93</v>
      </c>
      <c r="R7" s="11" t="n">
        <v>8.42</v>
      </c>
      <c r="S7" s="11" t="n">
        <v>7.89</v>
      </c>
      <c r="W7" s="11" t="n">
        <f aca="false">(N7+O7+P7+Q7+R7+S7)/6*10</f>
        <v>77.1</v>
      </c>
      <c r="X7" s="8" t="s">
        <v>93</v>
      </c>
      <c r="Y7" s="17" t="s">
        <v>94</v>
      </c>
      <c r="Z7" s="8" t="s">
        <v>95</v>
      </c>
    </row>
    <row r="8" customFormat="false" ht="25.5" hidden="false" customHeight="false" outlineLevel="0" collapsed="false">
      <c r="A8" s="0" t="n">
        <v>5</v>
      </c>
      <c r="B8" s="0" t="s">
        <v>96</v>
      </c>
      <c r="C8" s="0" t="s">
        <v>97</v>
      </c>
      <c r="D8" s="0" t="s">
        <v>37</v>
      </c>
      <c r="E8" s="16" t="n">
        <v>33271</v>
      </c>
      <c r="F8" s="0" t="s">
        <v>55</v>
      </c>
      <c r="G8" s="0" t="n">
        <v>2005</v>
      </c>
      <c r="H8" s="0" t="n">
        <v>76.71</v>
      </c>
      <c r="I8" s="0" t="s">
        <v>55</v>
      </c>
      <c r="J8" s="0" t="n">
        <v>2007</v>
      </c>
      <c r="K8" s="0" t="n">
        <v>57.22</v>
      </c>
      <c r="N8" s="11" t="n">
        <v>7.47</v>
      </c>
      <c r="O8" s="11" t="n">
        <v>8.29</v>
      </c>
      <c r="P8" s="11" t="n">
        <v>8.2</v>
      </c>
      <c r="Q8" s="11" t="n">
        <v>8.11</v>
      </c>
      <c r="R8" s="11" t="n">
        <v>8.42</v>
      </c>
      <c r="S8" s="11" t="n">
        <v>7.81</v>
      </c>
      <c r="W8" s="11" t="n">
        <f aca="false">(N8+O8+P8+Q8+R8+S8)/6*10</f>
        <v>80.5</v>
      </c>
      <c r="X8" s="8" t="n">
        <v>8967932038</v>
      </c>
      <c r="Y8" s="17" t="s">
        <v>98</v>
      </c>
      <c r="Z8" s="8" t="s">
        <v>99</v>
      </c>
    </row>
    <row r="9" customFormat="false" ht="25.5" hidden="false" customHeight="false" outlineLevel="0" collapsed="false">
      <c r="A9" s="0" t="n">
        <v>6</v>
      </c>
      <c r="B9" s="0" t="s">
        <v>100</v>
      </c>
      <c r="C9" s="0" t="s">
        <v>101</v>
      </c>
      <c r="D9" s="0" t="s">
        <v>37</v>
      </c>
      <c r="E9" s="0" t="s">
        <v>102</v>
      </c>
      <c r="F9" s="0" t="s">
        <v>38</v>
      </c>
      <c r="G9" s="0" t="n">
        <v>2005</v>
      </c>
      <c r="H9" s="0" t="n">
        <v>62</v>
      </c>
      <c r="I9" s="0" t="s">
        <v>39</v>
      </c>
      <c r="J9" s="0" t="n">
        <v>2007</v>
      </c>
      <c r="K9" s="0" t="n">
        <v>56</v>
      </c>
      <c r="N9" s="11" t="n">
        <v>6.37</v>
      </c>
      <c r="O9" s="11" t="n">
        <v>7.06</v>
      </c>
      <c r="P9" s="11" t="n">
        <v>7.17</v>
      </c>
      <c r="Q9" s="11" t="n">
        <v>6.89</v>
      </c>
      <c r="R9" s="11" t="n">
        <v>7.31</v>
      </c>
      <c r="S9" s="11" t="n">
        <v>7.44</v>
      </c>
      <c r="W9" s="11" t="n">
        <f aca="false">(N9+O9+P9+Q9+R9+S9)/6*10</f>
        <v>70.4</v>
      </c>
      <c r="X9" s="8" t="s">
        <v>103</v>
      </c>
      <c r="Y9" s="17" t="s">
        <v>104</v>
      </c>
      <c r="Z9" s="8" t="s">
        <v>105</v>
      </c>
    </row>
    <row r="10" customFormat="false" ht="25.5" hidden="false" customHeight="false" outlineLevel="0" collapsed="false">
      <c r="A10" s="0" t="n">
        <v>7</v>
      </c>
      <c r="B10" s="0" t="s">
        <v>106</v>
      </c>
      <c r="C10" s="0" t="s">
        <v>107</v>
      </c>
      <c r="D10" s="0" t="s">
        <v>108</v>
      </c>
      <c r="E10" s="0" t="s">
        <v>109</v>
      </c>
      <c r="F10" s="0" t="s">
        <v>38</v>
      </c>
      <c r="G10" s="0" t="n">
        <v>2006</v>
      </c>
      <c r="H10" s="0" t="n">
        <v>87.75</v>
      </c>
      <c r="I10" s="0" t="s">
        <v>39</v>
      </c>
      <c r="J10" s="0" t="n">
        <v>2008</v>
      </c>
      <c r="K10" s="0" t="n">
        <v>59.9</v>
      </c>
      <c r="N10" s="11" t="n">
        <v>7.23</v>
      </c>
      <c r="O10" s="11" t="n">
        <v>8.06</v>
      </c>
      <c r="P10" s="11" t="n">
        <v>8.13</v>
      </c>
      <c r="Q10" s="11" t="n">
        <v>7.7</v>
      </c>
      <c r="R10" s="11" t="n">
        <v>8.08</v>
      </c>
      <c r="S10" s="11" t="n">
        <v>8.19</v>
      </c>
      <c r="W10" s="11" t="n">
        <f aca="false">(N10+O10+P10+Q10+R10+S10)/6*10</f>
        <v>78.9833333333333</v>
      </c>
      <c r="X10" s="18" t="s">
        <v>110</v>
      </c>
      <c r="Y10" s="17" t="s">
        <v>111</v>
      </c>
      <c r="Z10" s="8" t="s">
        <v>112</v>
      </c>
    </row>
    <row r="11" customFormat="false" ht="25.5" hidden="false" customHeight="false" outlineLevel="0" collapsed="false">
      <c r="A11" s="0" t="n">
        <v>8</v>
      </c>
      <c r="B11" s="0" t="s">
        <v>113</v>
      </c>
      <c r="C11" s="0" t="s">
        <v>114</v>
      </c>
      <c r="D11" s="0" t="s">
        <v>37</v>
      </c>
      <c r="E11" s="0" t="s">
        <v>115</v>
      </c>
      <c r="F11" s="0" t="s">
        <v>38</v>
      </c>
      <c r="G11" s="0" t="n">
        <v>2004</v>
      </c>
      <c r="H11" s="0" t="n">
        <v>63</v>
      </c>
      <c r="I11" s="0" t="s">
        <v>39</v>
      </c>
      <c r="J11" s="0" t="n">
        <v>2007</v>
      </c>
      <c r="K11" s="0" t="n">
        <v>54</v>
      </c>
      <c r="N11" s="11" t="n">
        <v>5</v>
      </c>
      <c r="O11" s="11" t="n">
        <v>6.19</v>
      </c>
      <c r="P11" s="11" t="n">
        <v>6.4</v>
      </c>
      <c r="Q11" s="11" t="n">
        <v>6.48</v>
      </c>
      <c r="R11" s="11" t="n">
        <v>6.96</v>
      </c>
      <c r="S11" s="11" t="n">
        <v>6.78</v>
      </c>
      <c r="W11" s="11" t="n">
        <f aca="false">(N11+O11+P11+Q11+R11+S11)/6*10</f>
        <v>63.0166666666667</v>
      </c>
      <c r="X11" s="8" t="n">
        <v>9230223488</v>
      </c>
      <c r="Z11" s="8" t="s">
        <v>116</v>
      </c>
    </row>
    <row r="12" customFormat="false" ht="25.5" hidden="false" customHeight="false" outlineLevel="0" collapsed="false">
      <c r="A12" s="0" t="n">
        <v>9</v>
      </c>
      <c r="B12" s="0" t="s">
        <v>117</v>
      </c>
      <c r="C12" s="0" t="s">
        <v>118</v>
      </c>
      <c r="D12" s="0" t="s">
        <v>108</v>
      </c>
      <c r="E12" s="0" t="s">
        <v>119</v>
      </c>
      <c r="F12" s="0" t="s">
        <v>38</v>
      </c>
      <c r="G12" s="0" t="n">
        <v>2006</v>
      </c>
      <c r="H12" s="0" t="n">
        <v>74.62</v>
      </c>
      <c r="I12" s="0" t="s">
        <v>39</v>
      </c>
      <c r="J12" s="0" t="n">
        <v>2008</v>
      </c>
      <c r="K12" s="0" t="n">
        <v>59.99</v>
      </c>
      <c r="N12" s="11" t="n">
        <v>6.63</v>
      </c>
      <c r="O12" s="11" t="n">
        <v>7.06</v>
      </c>
      <c r="P12" s="11" t="n">
        <v>7.9</v>
      </c>
      <c r="Q12" s="11" t="n">
        <v>7.44</v>
      </c>
      <c r="R12" s="11" t="n">
        <v>7.54</v>
      </c>
      <c r="S12" s="11" t="n">
        <v>7.85</v>
      </c>
      <c r="W12" s="11" t="n">
        <f aca="false">(N12+O12+P12+Q12+R12+S12)/6*10</f>
        <v>74.0333333333333</v>
      </c>
      <c r="X12" s="8" t="s">
        <v>120</v>
      </c>
      <c r="Y12" s="17" t="s">
        <v>121</v>
      </c>
      <c r="Z12" s="8" t="s">
        <v>122</v>
      </c>
    </row>
    <row r="13" customFormat="false" ht="25.5" hidden="false" customHeight="false" outlineLevel="0" collapsed="false">
      <c r="A13" s="0" t="n">
        <v>10</v>
      </c>
      <c r="B13" s="0" t="s">
        <v>123</v>
      </c>
      <c r="C13" s="0" t="s">
        <v>124</v>
      </c>
      <c r="D13" s="0" t="s">
        <v>37</v>
      </c>
      <c r="E13" s="0" t="s">
        <v>125</v>
      </c>
      <c r="F13" s="0" t="s">
        <v>55</v>
      </c>
      <c r="G13" s="0" t="n">
        <v>2004</v>
      </c>
      <c r="H13" s="0" t="n">
        <v>69</v>
      </c>
      <c r="I13" s="0" t="s">
        <v>56</v>
      </c>
      <c r="J13" s="0" t="n">
        <v>2006</v>
      </c>
      <c r="K13" s="0" t="n">
        <v>57.6</v>
      </c>
      <c r="N13" s="11" t="n">
        <v>7.2</v>
      </c>
      <c r="O13" s="11" t="n">
        <v>6.74</v>
      </c>
      <c r="P13" s="11" t="n">
        <v>7.07</v>
      </c>
      <c r="Q13" s="11" t="n">
        <v>7.19</v>
      </c>
      <c r="R13" s="11" t="n">
        <v>7.5</v>
      </c>
      <c r="S13" s="11" t="n">
        <v>7.33</v>
      </c>
      <c r="W13" s="11" t="n">
        <f aca="false">(N13+O13+P13+Q13+R13+S13)/6*10</f>
        <v>71.7166666666667</v>
      </c>
      <c r="X13" s="8" t="s">
        <v>126</v>
      </c>
      <c r="Y13" s="17" t="s">
        <v>127</v>
      </c>
      <c r="Z13" s="8" t="s">
        <v>128</v>
      </c>
    </row>
  </sheetData>
  <conditionalFormatting sqref="H1:W65536">
    <cfRule type="cellIs" priority="2" operator="lessThan" aboveAverage="0" equalAverage="0" bottom="0" percent="0" rank="0" text="" dxfId="1">
      <formula>60</formula>
    </cfRule>
  </conditionalFormatting>
  <hyperlinks>
    <hyperlink ref="Y4" r:id="rId1" display="abhayraju88@gmail.com"/>
    <hyperlink ref="Y5" r:id="rId2" display="mr.arbind@gmail.com"/>
    <hyperlink ref="Y6" r:id="rId3" display="gshaw360@gmail.com"/>
    <hyperlink ref="Y7" r:id="rId4" display="duttasayantan4@gmail.com"/>
    <hyperlink ref="Y8" r:id="rId5" display="udaybuie@gmail.com"/>
    <hyperlink ref="Y9" r:id="rId6" display="amitatta@rediffmail.com"/>
    <hyperlink ref="Y10" r:id="rId7" display="suchandra.daripa@gmail.com"/>
    <hyperlink ref="Y12" r:id="rId8" display="kheyadas.cob@gmail.com"/>
    <hyperlink ref="Y13" r:id="rId9" display="ritulove2all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5" min="5" style="19" width="12.7"/>
    <col collapsed="false" customWidth="true" hidden="false" outlineLevel="0" max="12" min="12" style="8" width="9.14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3" min="23" style="0" width="10.56"/>
    <col collapsed="false" customWidth="true" hidden="false" outlineLevel="0" max="24" min="24" style="8" width="23.7"/>
    <col collapsed="false" customWidth="true" hidden="false" outlineLevel="0" max="25" min="25" style="0" width="30.13"/>
    <col collapsed="false" customWidth="true" hidden="false" outlineLevel="0" max="26" min="26" style="8" width="34.99"/>
  </cols>
  <sheetData>
    <row r="1" customFormat="false" ht="12.75" hidden="false" customHeight="false" outlineLevel="0" collapsed="false">
      <c r="A1" s="9" t="s">
        <v>129</v>
      </c>
      <c r="D1" s="10"/>
      <c r="H1" s="11"/>
      <c r="K1" s="11"/>
      <c r="N1" s="11"/>
      <c r="O1" s="11"/>
      <c r="P1" s="11"/>
      <c r="Q1" s="11"/>
      <c r="R1" s="9"/>
    </row>
    <row r="2" customFormat="false" ht="12.75" hidden="false" customHeight="false" outlineLevel="0" collapsed="false">
      <c r="D2" s="10"/>
      <c r="H2" s="11"/>
      <c r="K2" s="11"/>
      <c r="N2" s="11"/>
      <c r="O2" s="11"/>
      <c r="P2" s="11"/>
      <c r="Q2" s="11"/>
    </row>
    <row r="3" customFormat="false" ht="90.75" hidden="false" customHeight="true" outlineLevel="0" collapsed="false">
      <c r="A3" s="12" t="s">
        <v>9</v>
      </c>
      <c r="B3" s="13" t="s">
        <v>10</v>
      </c>
      <c r="C3" s="12" t="s">
        <v>11</v>
      </c>
      <c r="D3" s="12" t="s">
        <v>12</v>
      </c>
      <c r="E3" s="20" t="s">
        <v>13</v>
      </c>
      <c r="F3" s="12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14" t="s">
        <v>19</v>
      </c>
      <c r="L3" s="12" t="s">
        <v>20</v>
      </c>
      <c r="M3" s="12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2" t="s">
        <v>26</v>
      </c>
      <c r="S3" s="12" t="s">
        <v>27</v>
      </c>
      <c r="T3" s="15" t="s">
        <v>28</v>
      </c>
      <c r="U3" s="12" t="s">
        <v>29</v>
      </c>
      <c r="V3" s="12" t="s">
        <v>30</v>
      </c>
      <c r="W3" s="12" t="s">
        <v>130</v>
      </c>
      <c r="X3" s="12" t="s">
        <v>32</v>
      </c>
      <c r="Y3" s="12" t="s">
        <v>33</v>
      </c>
      <c r="Z3" s="12" t="s">
        <v>34</v>
      </c>
    </row>
    <row r="4" customFormat="false" ht="51" hidden="false" customHeight="false" outlineLevel="0" collapsed="false">
      <c r="A4" s="0" t="n">
        <v>1</v>
      </c>
      <c r="B4" s="0" t="s">
        <v>131</v>
      </c>
      <c r="C4" s="0" t="s">
        <v>132</v>
      </c>
      <c r="D4" s="0" t="s">
        <v>37</v>
      </c>
      <c r="E4" s="19" t="s">
        <v>133</v>
      </c>
      <c r="F4" s="0" t="s">
        <v>38</v>
      </c>
      <c r="G4" s="0" t="n">
        <v>2006</v>
      </c>
      <c r="H4" s="0" t="n">
        <v>59.63</v>
      </c>
      <c r="I4" s="0" t="s">
        <v>39</v>
      </c>
      <c r="J4" s="0" t="n">
        <v>2008</v>
      </c>
      <c r="K4" s="0" t="n">
        <v>62.8</v>
      </c>
      <c r="N4" s="11" t="n">
        <v>6.9</v>
      </c>
      <c r="O4" s="11" t="n">
        <v>7.48</v>
      </c>
      <c r="P4" s="11" t="n">
        <v>7.6</v>
      </c>
      <c r="Q4" s="11" t="n">
        <v>8.2</v>
      </c>
      <c r="R4" s="11" t="n">
        <v>8</v>
      </c>
      <c r="S4" s="11" t="n">
        <v>8.07</v>
      </c>
      <c r="W4" s="11" t="n">
        <f aca="false">(N4+O4+P4+Q4+R4+S4)/6*10</f>
        <v>77.0833333333333</v>
      </c>
      <c r="X4" s="8" t="n">
        <v>9775114211</v>
      </c>
      <c r="Y4" s="21" t="s">
        <v>134</v>
      </c>
      <c r="Z4" s="8" t="s">
        <v>135</v>
      </c>
    </row>
    <row r="5" customFormat="false" ht="38.25" hidden="false" customHeight="false" outlineLevel="0" collapsed="false">
      <c r="A5" s="0" t="n">
        <v>2</v>
      </c>
      <c r="B5" s="0" t="s">
        <v>136</v>
      </c>
      <c r="C5" s="0" t="s">
        <v>137</v>
      </c>
      <c r="D5" s="0" t="s">
        <v>37</v>
      </c>
      <c r="E5" s="19" t="s">
        <v>138</v>
      </c>
      <c r="F5" s="0" t="s">
        <v>38</v>
      </c>
      <c r="G5" s="0" t="n">
        <v>2005</v>
      </c>
      <c r="H5" s="0" t="n">
        <v>60.12</v>
      </c>
      <c r="I5" s="0" t="s">
        <v>39</v>
      </c>
      <c r="J5" s="0" t="n">
        <v>2008</v>
      </c>
      <c r="K5" s="0" t="n">
        <v>57.8</v>
      </c>
      <c r="N5" s="11" t="n">
        <v>6.5</v>
      </c>
      <c r="O5" s="11" t="n">
        <v>7.1</v>
      </c>
      <c r="P5" s="11" t="n">
        <v>6.87</v>
      </c>
      <c r="Q5" s="11" t="n">
        <v>6.87</v>
      </c>
      <c r="R5" s="11" t="n">
        <v>7.31</v>
      </c>
      <c r="S5" s="11" t="n">
        <v>7.28</v>
      </c>
      <c r="W5" s="11" t="n">
        <f aca="false">(N5+O5+P5+Q5+R5+S5)/6*10</f>
        <v>69.8833333333333</v>
      </c>
      <c r="X5" s="8" t="n">
        <v>9434484491</v>
      </c>
      <c r="Y5" s="21" t="s">
        <v>139</v>
      </c>
      <c r="Z5" s="8" t="s">
        <v>140</v>
      </c>
    </row>
    <row r="6" customFormat="false" ht="25.5" hidden="false" customHeight="false" outlineLevel="0" collapsed="false">
      <c r="A6" s="0" t="n">
        <v>3</v>
      </c>
      <c r="B6" s="0" t="s">
        <v>141</v>
      </c>
      <c r="C6" s="0" t="s">
        <v>142</v>
      </c>
      <c r="D6" s="0" t="s">
        <v>108</v>
      </c>
      <c r="E6" s="19" t="s">
        <v>143</v>
      </c>
      <c r="F6" s="0" t="s">
        <v>38</v>
      </c>
      <c r="G6" s="0" t="n">
        <v>2005</v>
      </c>
      <c r="H6" s="0" t="n">
        <v>77</v>
      </c>
      <c r="I6" s="0" t="s">
        <v>39</v>
      </c>
      <c r="J6" s="0" t="n">
        <v>2007</v>
      </c>
      <c r="K6" s="0" t="n">
        <v>58</v>
      </c>
      <c r="N6" s="11" t="n">
        <v>6.93</v>
      </c>
      <c r="O6" s="11" t="n">
        <v>7.16</v>
      </c>
      <c r="P6" s="11" t="n">
        <v>6.97</v>
      </c>
      <c r="Q6" s="11" t="n">
        <v>6.8</v>
      </c>
      <c r="R6" s="11" t="n">
        <v>6.92</v>
      </c>
      <c r="S6" s="11" t="n">
        <v>7.1</v>
      </c>
      <c r="W6" s="11" t="n">
        <f aca="false">(N6+O6+P6+Q6+R6+S6)/6*10</f>
        <v>69.8</v>
      </c>
      <c r="X6" s="8" t="s">
        <v>144</v>
      </c>
      <c r="Y6" s="21" t="s">
        <v>145</v>
      </c>
      <c r="Z6" s="8" t="s">
        <v>146</v>
      </c>
    </row>
    <row r="7" customFormat="false" ht="38.25" hidden="false" customHeight="false" outlineLevel="0" collapsed="false">
      <c r="A7" s="0" t="n">
        <v>4</v>
      </c>
      <c r="B7" s="0" t="s">
        <v>147</v>
      </c>
      <c r="C7" s="0" t="s">
        <v>148</v>
      </c>
      <c r="D7" s="0" t="s">
        <v>37</v>
      </c>
      <c r="E7" s="19" t="s">
        <v>149</v>
      </c>
      <c r="F7" s="0" t="s">
        <v>38</v>
      </c>
      <c r="G7" s="0" t="n">
        <v>2006</v>
      </c>
      <c r="H7" s="0" t="n">
        <v>82</v>
      </c>
      <c r="I7" s="0" t="s">
        <v>39</v>
      </c>
      <c r="J7" s="0" t="n">
        <v>2008</v>
      </c>
      <c r="K7" s="0" t="n">
        <v>53.2</v>
      </c>
      <c r="N7" s="11" t="n">
        <v>6.87</v>
      </c>
      <c r="O7" s="11" t="n">
        <v>6.81</v>
      </c>
      <c r="P7" s="11" t="n">
        <v>6.9</v>
      </c>
      <c r="Q7" s="11" t="n">
        <v>7.27</v>
      </c>
      <c r="R7" s="11" t="n">
        <v>7.46</v>
      </c>
      <c r="S7" s="11" t="n">
        <v>7.48</v>
      </c>
      <c r="W7" s="11" t="n">
        <f aca="false">(N7+O7+P7+Q7+R7+S7)/6*10</f>
        <v>71.3166666666667</v>
      </c>
      <c r="X7" s="8" t="n">
        <v>943220314</v>
      </c>
      <c r="Y7" s="21" t="s">
        <v>150</v>
      </c>
      <c r="Z7" s="8" t="s">
        <v>151</v>
      </c>
    </row>
    <row r="8" customFormat="false" ht="38.25" hidden="false" customHeight="false" outlineLevel="0" collapsed="false">
      <c r="A8" s="0" t="n">
        <v>5</v>
      </c>
      <c r="B8" s="0" t="s">
        <v>152</v>
      </c>
      <c r="C8" s="0" t="s">
        <v>153</v>
      </c>
      <c r="D8" s="0" t="s">
        <v>37</v>
      </c>
      <c r="E8" s="22" t="n">
        <v>31751</v>
      </c>
      <c r="F8" s="0" t="s">
        <v>154</v>
      </c>
      <c r="G8" s="0" t="n">
        <v>2001</v>
      </c>
      <c r="H8" s="0" t="n">
        <v>57.6</v>
      </c>
      <c r="I8" s="0" t="s">
        <v>154</v>
      </c>
      <c r="J8" s="0" t="n">
        <v>2003</v>
      </c>
      <c r="K8" s="0" t="n">
        <v>50.4</v>
      </c>
      <c r="N8" s="11" t="n">
        <v>7.97</v>
      </c>
      <c r="O8" s="11" t="n">
        <v>7.74</v>
      </c>
      <c r="P8" s="11" t="n">
        <v>7.57</v>
      </c>
      <c r="Q8" s="11" t="n">
        <v>7.67</v>
      </c>
      <c r="R8" s="11" t="n">
        <v>7.62</v>
      </c>
      <c r="S8" s="11" t="n">
        <v>8</v>
      </c>
      <c r="W8" s="11" t="n">
        <f aca="false">(N8+O8+P8+Q8+R8+S8)/6*10</f>
        <v>77.6166666666667</v>
      </c>
      <c r="X8" s="8" t="n">
        <v>9477741462</v>
      </c>
      <c r="Y8" s="21" t="s">
        <v>155</v>
      </c>
      <c r="Z8" s="8" t="s">
        <v>156</v>
      </c>
    </row>
    <row r="9" customFormat="false" ht="25.5" hidden="false" customHeight="false" outlineLevel="0" collapsed="false">
      <c r="A9" s="0" t="n">
        <v>6</v>
      </c>
      <c r="B9" s="0" t="s">
        <v>157</v>
      </c>
      <c r="C9" s="0" t="s">
        <v>158</v>
      </c>
      <c r="D9" s="0" t="s">
        <v>37</v>
      </c>
      <c r="E9" s="19" t="s">
        <v>159</v>
      </c>
      <c r="F9" s="0" t="s">
        <v>38</v>
      </c>
      <c r="G9" s="0" t="n">
        <v>2005</v>
      </c>
      <c r="H9" s="0" t="n">
        <v>58.5</v>
      </c>
      <c r="I9" s="0" t="s">
        <v>39</v>
      </c>
      <c r="J9" s="0" t="n">
        <v>2007</v>
      </c>
      <c r="K9" s="0" t="n">
        <v>66</v>
      </c>
      <c r="N9" s="11" t="n">
        <v>7.3</v>
      </c>
      <c r="O9" s="11" t="n">
        <v>7.1</v>
      </c>
      <c r="P9" s="11" t="n">
        <v>7.2</v>
      </c>
      <c r="Q9" s="11" t="n">
        <v>7.47</v>
      </c>
      <c r="R9" s="11" t="n">
        <v>7.77</v>
      </c>
      <c r="S9" s="11" t="n">
        <v>7.79</v>
      </c>
      <c r="W9" s="11" t="n">
        <f aca="false">(N9+O9+P9+Q9+R9+S9)/6*10</f>
        <v>74.3833333333333</v>
      </c>
      <c r="X9" s="8" t="n">
        <v>9547485639</v>
      </c>
      <c r="Y9" s="21" t="s">
        <v>160</v>
      </c>
      <c r="Z9" s="8" t="s">
        <v>161</v>
      </c>
    </row>
    <row r="10" customFormat="false" ht="25.5" hidden="false" customHeight="false" outlineLevel="0" collapsed="false">
      <c r="A10" s="0" t="n">
        <v>7</v>
      </c>
      <c r="B10" s="0" t="s">
        <v>162</v>
      </c>
      <c r="C10" s="0" t="s">
        <v>163</v>
      </c>
      <c r="D10" s="0" t="s">
        <v>37</v>
      </c>
      <c r="E10" s="22" t="n">
        <v>32730</v>
      </c>
      <c r="F10" s="0" t="s">
        <v>55</v>
      </c>
      <c r="G10" s="0" t="n">
        <v>2004</v>
      </c>
      <c r="H10" s="0" t="n">
        <v>63.3</v>
      </c>
      <c r="I10" s="0" t="s">
        <v>56</v>
      </c>
      <c r="J10" s="0" t="n">
        <v>2006</v>
      </c>
      <c r="K10" s="0" t="n">
        <v>53.3</v>
      </c>
      <c r="N10" s="11" t="n">
        <v>7.83</v>
      </c>
      <c r="O10" s="11" t="n">
        <v>7.48</v>
      </c>
      <c r="P10" s="11" t="n">
        <v>7.5</v>
      </c>
      <c r="Q10" s="11" t="n">
        <v>7.47</v>
      </c>
      <c r="R10" s="11" t="n">
        <v>8.08</v>
      </c>
      <c r="S10" s="11" t="n">
        <v>8.34</v>
      </c>
      <c r="W10" s="11" t="n">
        <f aca="false">(N10+O10+P10+Q10+R10+S10)/6*10</f>
        <v>77.8333333333333</v>
      </c>
      <c r="X10" s="8" t="n">
        <v>8348519871</v>
      </c>
      <c r="Y10" s="21" t="s">
        <v>164</v>
      </c>
      <c r="Z10" s="8" t="s">
        <v>165</v>
      </c>
    </row>
  </sheetData>
  <conditionalFormatting sqref="H1:W65536">
    <cfRule type="cellIs" priority="2" operator="lessThan" aboveAverage="0" equalAverage="0" bottom="0" percent="0" rank="0" text="" dxfId="2">
      <formula>60</formula>
    </cfRule>
  </conditionalFormatting>
  <hyperlinks>
    <hyperlink ref="Y4" r:id="rId1" display="arka.sarkar34@gmail.com"/>
    <hyperlink ref="Y5" r:id="rId2" display="himadrysekharroy@gmail.com"/>
    <hyperlink ref="Y6" r:id="rId3" display="madhura.sengupta589@gmail.com"/>
    <hyperlink ref="Y7" r:id="rId4" display="galaxythestar@yahoo.com"/>
    <hyperlink ref="Y8" r:id="rId5" display="tanay_tech@rediffmail.com"/>
    <hyperlink ref="Y9" r:id="rId6" display="souravdas25@gmail.com"/>
    <hyperlink ref="Y10" r:id="rId7" display="pkgaurav89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19" width="11.85"/>
    <col collapsed="false" customWidth="true" hidden="false" outlineLevel="0" max="12" min="12" style="0" width="11.56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19" min="19" style="0" width="11.85"/>
    <col collapsed="false" customWidth="true" hidden="false" outlineLevel="0" max="24" min="24" style="8" width="23.28"/>
    <col collapsed="false" customWidth="true" hidden="false" outlineLevel="0" max="25" min="25" style="8" width="25.99"/>
    <col collapsed="false" customWidth="true" hidden="false" outlineLevel="0" max="26" min="26" style="8" width="41.85"/>
  </cols>
  <sheetData>
    <row r="1" customFormat="false" ht="12.75" hidden="false" customHeight="false" outlineLevel="0" collapsed="false">
      <c r="A1" s="9" t="s">
        <v>166</v>
      </c>
      <c r="D1" s="10"/>
      <c r="H1" s="11"/>
      <c r="K1" s="11"/>
      <c r="N1" s="11"/>
      <c r="O1" s="11"/>
      <c r="P1" s="11"/>
      <c r="Q1" s="11"/>
      <c r="R1" s="9"/>
    </row>
    <row r="2" customFormat="false" ht="12.75" hidden="false" customHeight="false" outlineLevel="0" collapsed="false">
      <c r="D2" s="10"/>
      <c r="H2" s="11"/>
      <c r="K2" s="11"/>
      <c r="N2" s="11"/>
      <c r="O2" s="11"/>
      <c r="P2" s="11"/>
      <c r="Q2" s="11"/>
    </row>
    <row r="3" customFormat="false" ht="63" hidden="false" customHeight="false" outlineLevel="0" collapsed="false">
      <c r="A3" s="12" t="s">
        <v>9</v>
      </c>
      <c r="B3" s="13" t="s">
        <v>10</v>
      </c>
      <c r="C3" s="12" t="s">
        <v>11</v>
      </c>
      <c r="D3" s="12" t="s">
        <v>12</v>
      </c>
      <c r="E3" s="20" t="s">
        <v>13</v>
      </c>
      <c r="F3" s="12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14" t="s">
        <v>19</v>
      </c>
      <c r="L3" s="12" t="s">
        <v>20</v>
      </c>
      <c r="M3" s="12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2" t="s">
        <v>26</v>
      </c>
      <c r="S3" s="12" t="s">
        <v>27</v>
      </c>
      <c r="T3" s="15" t="s">
        <v>28</v>
      </c>
      <c r="U3" s="12" t="s">
        <v>29</v>
      </c>
      <c r="V3" s="12" t="s">
        <v>30</v>
      </c>
      <c r="W3" s="12" t="s">
        <v>130</v>
      </c>
      <c r="X3" s="12" t="s">
        <v>32</v>
      </c>
      <c r="Y3" s="12" t="s">
        <v>33</v>
      </c>
      <c r="Z3" s="12" t="s">
        <v>34</v>
      </c>
    </row>
    <row r="4" customFormat="false" ht="25.5" hidden="false" customHeight="false" outlineLevel="0" collapsed="false">
      <c r="A4" s="0" t="n">
        <v>1</v>
      </c>
      <c r="B4" s="0" t="s">
        <v>167</v>
      </c>
      <c r="C4" s="0" t="s">
        <v>168</v>
      </c>
      <c r="D4" s="0" t="s">
        <v>37</v>
      </c>
      <c r="E4" s="22" t="n">
        <v>32691</v>
      </c>
      <c r="F4" s="0" t="s">
        <v>38</v>
      </c>
      <c r="G4" s="0" t="n">
        <v>2005</v>
      </c>
      <c r="H4" s="0" t="n">
        <v>62</v>
      </c>
      <c r="I4" s="0" t="s">
        <v>39</v>
      </c>
      <c r="J4" s="0" t="n">
        <v>2007</v>
      </c>
      <c r="K4" s="0" t="n">
        <v>48</v>
      </c>
      <c r="N4" s="11" t="n">
        <v>6.63</v>
      </c>
      <c r="O4" s="11" t="n">
        <v>6.71</v>
      </c>
      <c r="P4" s="11" t="n">
        <v>6.84</v>
      </c>
      <c r="Q4" s="11" t="n">
        <v>6.35</v>
      </c>
      <c r="R4" s="11" t="n">
        <v>6.43</v>
      </c>
      <c r="S4" s="11" t="n">
        <v>7.07</v>
      </c>
      <c r="W4" s="11" t="n">
        <f aca="false">(N4+O4+P4+Q4+R4+S4)/6*10</f>
        <v>66.7166666666667</v>
      </c>
      <c r="X4" s="8" t="n">
        <v>9733846584</v>
      </c>
      <c r="Y4" s="17" t="s">
        <v>169</v>
      </c>
      <c r="Z4" s="8" t="s">
        <v>170</v>
      </c>
    </row>
    <row r="5" customFormat="false" ht="38.25" hidden="false" customHeight="false" outlineLevel="0" collapsed="false">
      <c r="A5" s="0" t="n">
        <v>2</v>
      </c>
      <c r="B5" s="0" t="s">
        <v>171</v>
      </c>
      <c r="C5" s="0" t="s">
        <v>172</v>
      </c>
      <c r="D5" s="0" t="s">
        <v>37</v>
      </c>
      <c r="E5" s="22" t="n">
        <v>33063</v>
      </c>
      <c r="F5" s="0" t="s">
        <v>38</v>
      </c>
      <c r="G5" s="0" t="n">
        <v>2006</v>
      </c>
      <c r="H5" s="0" t="n">
        <v>75</v>
      </c>
      <c r="I5" s="0" t="s">
        <v>39</v>
      </c>
      <c r="J5" s="0" t="n">
        <v>2008</v>
      </c>
      <c r="K5" s="0" t="n">
        <v>57</v>
      </c>
      <c r="N5" s="11" t="n">
        <v>6.43</v>
      </c>
      <c r="O5" s="11" t="n">
        <v>6.29</v>
      </c>
      <c r="P5" s="11" t="n">
        <v>6.58</v>
      </c>
      <c r="Q5" s="11" t="n">
        <v>6.1</v>
      </c>
      <c r="R5" s="11" t="n">
        <v>6.29</v>
      </c>
      <c r="S5" s="11" t="n">
        <v>7</v>
      </c>
      <c r="W5" s="11" t="n">
        <f aca="false">(N5+O5+P5+Q5+R5+S5)/6*10</f>
        <v>64.4833333333333</v>
      </c>
      <c r="X5" s="8" t="s">
        <v>173</v>
      </c>
      <c r="Y5" s="17" t="s">
        <v>174</v>
      </c>
      <c r="Z5" s="8" t="s">
        <v>175</v>
      </c>
    </row>
    <row r="6" customFormat="false" ht="25.5" hidden="false" customHeight="false" outlineLevel="0" collapsed="false">
      <c r="A6" s="0" t="n">
        <v>3</v>
      </c>
      <c r="B6" s="0" t="s">
        <v>176</v>
      </c>
      <c r="C6" s="0" t="s">
        <v>177</v>
      </c>
      <c r="D6" s="0" t="s">
        <v>37</v>
      </c>
      <c r="E6" s="22" t="n">
        <v>32911</v>
      </c>
      <c r="F6" s="0" t="s">
        <v>38</v>
      </c>
      <c r="G6" s="0" t="n">
        <v>2005</v>
      </c>
      <c r="H6" s="0" t="n">
        <v>75</v>
      </c>
      <c r="I6" s="0" t="s">
        <v>39</v>
      </c>
      <c r="J6" s="0" t="n">
        <v>2007</v>
      </c>
      <c r="K6" s="0" t="n">
        <v>53</v>
      </c>
      <c r="N6" s="11" t="n">
        <v>7.3</v>
      </c>
      <c r="O6" s="11" t="n">
        <v>7.48</v>
      </c>
      <c r="P6" s="11" t="n">
        <v>7.35</v>
      </c>
      <c r="Q6" s="11" t="n">
        <v>7.03</v>
      </c>
      <c r="R6" s="11" t="n">
        <v>7.79</v>
      </c>
      <c r="S6" s="11" t="n">
        <v>7.93</v>
      </c>
      <c r="W6" s="11" t="n">
        <f aca="false">(N6+O6+P6+Q6+R6+S6)/6*10</f>
        <v>74.8</v>
      </c>
      <c r="X6" s="8" t="n">
        <v>9547512477</v>
      </c>
      <c r="Y6" s="17" t="s">
        <v>178</v>
      </c>
      <c r="Z6" s="8" t="s">
        <v>179</v>
      </c>
    </row>
    <row r="7" customFormat="false" ht="25.5" hidden="false" customHeight="false" outlineLevel="0" collapsed="false">
      <c r="A7" s="0" t="n">
        <v>4</v>
      </c>
      <c r="B7" s="0" t="s">
        <v>180</v>
      </c>
      <c r="C7" s="0" t="s">
        <v>181</v>
      </c>
      <c r="D7" s="0" t="s">
        <v>37</v>
      </c>
      <c r="E7" s="19" t="s">
        <v>68</v>
      </c>
      <c r="F7" s="0" t="s">
        <v>38</v>
      </c>
      <c r="G7" s="0" t="n">
        <v>2005</v>
      </c>
      <c r="H7" s="0" t="n">
        <v>64.8</v>
      </c>
      <c r="I7" s="0" t="s">
        <v>39</v>
      </c>
      <c r="J7" s="0" t="n">
        <v>2007</v>
      </c>
      <c r="K7" s="0" t="n">
        <v>59.2</v>
      </c>
      <c r="N7" s="11" t="n">
        <v>7.53</v>
      </c>
      <c r="O7" s="11" t="n">
        <v>7.35</v>
      </c>
      <c r="P7" s="11" t="n">
        <v>8.48</v>
      </c>
      <c r="Q7" s="11" t="n">
        <v>6.94</v>
      </c>
      <c r="R7" s="11" t="n">
        <v>7.79</v>
      </c>
      <c r="S7" s="11" t="n">
        <v>7.13</v>
      </c>
      <c r="W7" s="11" t="n">
        <f aca="false">(N7+O7+P7+Q7+R7+S7)/6*10</f>
        <v>75.3666666666667</v>
      </c>
      <c r="X7" s="8" t="s">
        <v>182</v>
      </c>
      <c r="Y7" s="17" t="s">
        <v>183</v>
      </c>
      <c r="Z7" s="8" t="s">
        <v>184</v>
      </c>
    </row>
    <row r="8" customFormat="false" ht="25.5" hidden="false" customHeight="false" outlineLevel="0" collapsed="false">
      <c r="A8" s="0" t="n">
        <v>5</v>
      </c>
      <c r="B8" s="0" t="s">
        <v>185</v>
      </c>
      <c r="C8" s="0" t="s">
        <v>186</v>
      </c>
      <c r="D8" s="0" t="s">
        <v>37</v>
      </c>
      <c r="E8" s="19" t="s">
        <v>187</v>
      </c>
      <c r="F8" s="0" t="s">
        <v>38</v>
      </c>
      <c r="G8" s="0" t="n">
        <v>2006</v>
      </c>
      <c r="H8" s="0" t="n">
        <v>74</v>
      </c>
      <c r="I8" s="0" t="s">
        <v>39</v>
      </c>
      <c r="J8" s="0" t="n">
        <v>2008</v>
      </c>
      <c r="K8" s="0" t="n">
        <v>58.2</v>
      </c>
      <c r="N8" s="11" t="n">
        <v>6.97</v>
      </c>
      <c r="O8" s="11" t="n">
        <v>7.32</v>
      </c>
      <c r="P8" s="11" t="n">
        <v>7.13</v>
      </c>
      <c r="Q8" s="11" t="n">
        <v>6.39</v>
      </c>
      <c r="R8" s="11" t="n">
        <v>6.93</v>
      </c>
      <c r="S8" s="11" t="n">
        <v>6.93</v>
      </c>
      <c r="W8" s="11" t="n">
        <f aca="false">(N8+O8+P8+Q8+R8+S8)/6*10</f>
        <v>69.45</v>
      </c>
      <c r="X8" s="8" t="s">
        <v>188</v>
      </c>
      <c r="Y8" s="17" t="s">
        <v>189</v>
      </c>
      <c r="Z8" s="8" t="s">
        <v>190</v>
      </c>
    </row>
    <row r="9" customFormat="false" ht="38.25" hidden="false" customHeight="false" outlineLevel="0" collapsed="false">
      <c r="A9" s="0" t="n">
        <v>6</v>
      </c>
      <c r="B9" s="0" t="s">
        <v>191</v>
      </c>
      <c r="C9" s="0" t="s">
        <v>192</v>
      </c>
      <c r="D9" s="0" t="s">
        <v>37</v>
      </c>
      <c r="E9" s="19" t="s">
        <v>193</v>
      </c>
      <c r="F9" s="0" t="s">
        <v>38</v>
      </c>
      <c r="G9" s="0" t="n">
        <v>2006</v>
      </c>
      <c r="H9" s="0" t="n">
        <v>81</v>
      </c>
      <c r="I9" s="0" t="s">
        <v>39</v>
      </c>
      <c r="J9" s="0" t="n">
        <v>2008</v>
      </c>
      <c r="K9" s="0" t="n">
        <v>59</v>
      </c>
      <c r="N9" s="11" t="n">
        <v>7.33</v>
      </c>
      <c r="O9" s="11" t="n">
        <v>7.42</v>
      </c>
      <c r="P9" s="11" t="n">
        <v>7.26</v>
      </c>
      <c r="Q9" s="11" t="n">
        <v>6.97</v>
      </c>
      <c r="R9" s="11" t="n">
        <v>7.5</v>
      </c>
      <c r="S9" s="11" t="n">
        <v>7.07</v>
      </c>
      <c r="W9" s="11" t="n">
        <f aca="false">(N9+O9+P9+Q9+R9+S9)/6*10</f>
        <v>72.5833333333333</v>
      </c>
      <c r="X9" s="8" t="n">
        <v>9564731305</v>
      </c>
      <c r="Y9" s="17" t="s">
        <v>194</v>
      </c>
      <c r="Z9" s="8" t="s">
        <v>195</v>
      </c>
    </row>
  </sheetData>
  <conditionalFormatting sqref="H1:W65536">
    <cfRule type="cellIs" priority="2" operator="lessThan" aboveAverage="0" equalAverage="0" bottom="0" percent="0" rank="0" text="" dxfId="3">
      <formula>60</formula>
    </cfRule>
  </conditionalFormatting>
  <hyperlinks>
    <hyperlink ref="Y4" r:id="rId1" display="soumyasardar123@gmail.com"/>
    <hyperlink ref="Y5" r:id="rId2" display="hiranmaysarkar7@gmail.com"/>
    <hyperlink ref="Y6" r:id="rId3" display="rameshghosh.rockstar@gmail.com"/>
    <hyperlink ref="Y7" r:id="rId4" display="destiny.heretic@gmail.com"/>
    <hyperlink ref="Y8" r:id="rId5" display="Dutta.suryadeep@gmail.com"/>
    <hyperlink ref="Y9" r:id="rId6" display="tamal.pal26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28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85"/>
    <col collapsed="false" customWidth="true" hidden="false" outlineLevel="0" max="12" min="12" style="8" width="9.14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19" min="19" style="0" width="13.14"/>
    <col collapsed="false" customWidth="true" hidden="false" outlineLevel="0" max="24" min="24" style="8" width="22.7"/>
    <col collapsed="false" customWidth="true" hidden="false" outlineLevel="0" max="25" min="25" style="8" width="24.41"/>
    <col collapsed="false" customWidth="true" hidden="false" outlineLevel="0" max="26" min="26" style="8" width="32.99"/>
  </cols>
  <sheetData>
    <row r="1" customFormat="false" ht="12.75" hidden="false" customHeight="false" outlineLevel="0" collapsed="false">
      <c r="A1" s="9" t="s">
        <v>196</v>
      </c>
      <c r="D1" s="10"/>
      <c r="H1" s="11"/>
      <c r="K1" s="11"/>
      <c r="N1" s="11"/>
      <c r="O1" s="11"/>
      <c r="P1" s="11"/>
      <c r="Q1" s="11"/>
      <c r="R1" s="9"/>
    </row>
    <row r="2" customFormat="false" ht="12.75" hidden="false" customHeight="false" outlineLevel="0" collapsed="false">
      <c r="D2" s="10"/>
      <c r="H2" s="11"/>
      <c r="K2" s="11"/>
      <c r="N2" s="11"/>
      <c r="O2" s="11"/>
      <c r="P2" s="11"/>
      <c r="Q2" s="11"/>
    </row>
    <row r="3" customFormat="false" ht="63" hidden="false" customHeight="false" outlineLevel="0" collapsed="false">
      <c r="A3" s="12" t="s">
        <v>9</v>
      </c>
      <c r="B3" s="13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14" t="s">
        <v>19</v>
      </c>
      <c r="L3" s="12" t="s">
        <v>20</v>
      </c>
      <c r="M3" s="12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2" t="s">
        <v>26</v>
      </c>
      <c r="S3" s="12" t="s">
        <v>27</v>
      </c>
      <c r="T3" s="15" t="s">
        <v>28</v>
      </c>
      <c r="U3" s="12" t="s">
        <v>29</v>
      </c>
      <c r="V3" s="12" t="s">
        <v>30</v>
      </c>
      <c r="W3" s="12" t="s">
        <v>130</v>
      </c>
      <c r="X3" s="12" t="s">
        <v>32</v>
      </c>
      <c r="Y3" s="12" t="s">
        <v>33</v>
      </c>
      <c r="Z3" s="12" t="s">
        <v>34</v>
      </c>
    </row>
    <row r="4" customFormat="false" ht="38.25" hidden="false" customHeight="false" outlineLevel="0" collapsed="false">
      <c r="A4" s="0" t="n">
        <v>1</v>
      </c>
      <c r="B4" s="0" t="s">
        <v>197</v>
      </c>
      <c r="C4" s="0" t="s">
        <v>198</v>
      </c>
      <c r="D4" s="0" t="s">
        <v>37</v>
      </c>
      <c r="E4" s="0" t="s">
        <v>199</v>
      </c>
      <c r="F4" s="0" t="s">
        <v>38</v>
      </c>
      <c r="G4" s="0" t="n">
        <v>2005</v>
      </c>
      <c r="H4" s="0" t="n">
        <v>68.6</v>
      </c>
      <c r="I4" s="0" t="s">
        <v>39</v>
      </c>
      <c r="J4" s="0" t="n">
        <v>2007</v>
      </c>
      <c r="K4" s="0" t="n">
        <v>59.2</v>
      </c>
      <c r="N4" s="11" t="n">
        <v>7.13</v>
      </c>
      <c r="O4" s="11" t="n">
        <v>7.13</v>
      </c>
      <c r="P4" s="11" t="n">
        <v>7.1</v>
      </c>
      <c r="Q4" s="11" t="n">
        <v>7.64</v>
      </c>
      <c r="R4" s="11" t="n">
        <v>7.36</v>
      </c>
      <c r="S4" s="11" t="n">
        <v>7.07</v>
      </c>
      <c r="W4" s="11" t="n">
        <f aca="false">(N4+O4+P4+Q4+R4+S4)/6*10</f>
        <v>72.3833333333333</v>
      </c>
      <c r="X4" s="8" t="s">
        <v>200</v>
      </c>
      <c r="Y4" s="17" t="s">
        <v>201</v>
      </c>
      <c r="Z4" s="8" t="s">
        <v>202</v>
      </c>
    </row>
    <row r="5" customFormat="false" ht="38.25" hidden="false" customHeight="false" outlineLevel="0" collapsed="false">
      <c r="A5" s="0" t="n">
        <v>2</v>
      </c>
      <c r="B5" s="0" t="s">
        <v>203</v>
      </c>
      <c r="C5" s="0" t="s">
        <v>204</v>
      </c>
      <c r="D5" s="0" t="s">
        <v>37</v>
      </c>
      <c r="E5" s="0" t="s">
        <v>205</v>
      </c>
      <c r="F5" s="0" t="s">
        <v>38</v>
      </c>
      <c r="G5" s="0" t="n">
        <v>2005</v>
      </c>
      <c r="H5" s="0" t="n">
        <v>65</v>
      </c>
      <c r="I5" s="0" t="s">
        <v>39</v>
      </c>
      <c r="J5" s="0" t="n">
        <v>2007</v>
      </c>
      <c r="K5" s="0" t="n">
        <v>59</v>
      </c>
      <c r="N5" s="11" t="n">
        <v>6.73</v>
      </c>
      <c r="O5" s="11" t="n">
        <v>7.13</v>
      </c>
      <c r="P5" s="11" t="n">
        <v>6.79</v>
      </c>
      <c r="Q5" s="11" t="n">
        <v>6.93</v>
      </c>
      <c r="R5" s="11" t="n">
        <v>6.8</v>
      </c>
      <c r="S5" s="11" t="n">
        <v>7.13</v>
      </c>
      <c r="W5" s="11" t="n">
        <f aca="false">(N5+O5+P5+Q5+R5+S5)/6*10</f>
        <v>69.1833333333333</v>
      </c>
      <c r="X5" s="8" t="s">
        <v>206</v>
      </c>
      <c r="Y5" s="17" t="s">
        <v>207</v>
      </c>
      <c r="Z5" s="8" t="s">
        <v>208</v>
      </c>
    </row>
    <row r="6" customFormat="false" ht="51" hidden="false" customHeight="false" outlineLevel="0" collapsed="false">
      <c r="A6" s="0" t="n">
        <v>3</v>
      </c>
      <c r="B6" s="0" t="s">
        <v>209</v>
      </c>
      <c r="C6" s="0" t="s">
        <v>210</v>
      </c>
      <c r="D6" s="0" t="s">
        <v>37</v>
      </c>
      <c r="E6" s="0" t="s">
        <v>49</v>
      </c>
      <c r="F6" s="0" t="s">
        <v>38</v>
      </c>
      <c r="G6" s="0" t="n">
        <v>2005</v>
      </c>
      <c r="H6" s="0" t="n">
        <v>68.25</v>
      </c>
      <c r="I6" s="0" t="s">
        <v>39</v>
      </c>
      <c r="J6" s="0" t="n">
        <v>2008</v>
      </c>
      <c r="K6" s="0" t="n">
        <v>53.6</v>
      </c>
      <c r="N6" s="11" t="n">
        <v>6.57</v>
      </c>
      <c r="O6" s="11" t="n">
        <v>6.94</v>
      </c>
      <c r="P6" s="11" t="n">
        <v>7.1</v>
      </c>
      <c r="Q6" s="11" t="n">
        <v>7.36</v>
      </c>
      <c r="R6" s="11" t="n">
        <v>6.76</v>
      </c>
      <c r="S6" s="11" t="n">
        <v>7</v>
      </c>
      <c r="W6" s="11" t="n">
        <f aca="false">(N6+O6+P6+Q6+R6+S6)/6*10</f>
        <v>69.55</v>
      </c>
      <c r="X6" s="8" t="n">
        <v>9264644363</v>
      </c>
      <c r="Y6" s="17" t="s">
        <v>211</v>
      </c>
      <c r="Z6" s="8" t="s">
        <v>212</v>
      </c>
    </row>
    <row r="7" customFormat="false" ht="25.5" hidden="false" customHeight="false" outlineLevel="0" collapsed="false">
      <c r="A7" s="0" t="n">
        <v>4</v>
      </c>
      <c r="B7" s="0" t="s">
        <v>213</v>
      </c>
      <c r="C7" s="0" t="s">
        <v>214</v>
      </c>
      <c r="D7" s="0" t="s">
        <v>37</v>
      </c>
      <c r="E7" s="0" t="s">
        <v>215</v>
      </c>
      <c r="F7" s="0" t="s">
        <v>38</v>
      </c>
      <c r="G7" s="0" t="n">
        <v>2006</v>
      </c>
      <c r="H7" s="0" t="n">
        <v>84.6</v>
      </c>
      <c r="I7" s="0" t="s">
        <v>39</v>
      </c>
      <c r="J7" s="0" t="n">
        <v>2008</v>
      </c>
      <c r="K7" s="0" t="n">
        <v>57.6</v>
      </c>
      <c r="N7" s="11" t="n">
        <v>6.3</v>
      </c>
      <c r="O7" s="11" t="n">
        <v>6.94</v>
      </c>
      <c r="P7" s="11" t="n">
        <v>7.43</v>
      </c>
      <c r="Q7" s="11" t="n">
        <v>7.89</v>
      </c>
      <c r="R7" s="11" t="n">
        <v>7.4</v>
      </c>
      <c r="S7" s="11" t="n">
        <v>7.8</v>
      </c>
      <c r="W7" s="11" t="n">
        <f aca="false">(N7+O7+P7+Q7+R7+S7)/6*10</f>
        <v>72.9333333333333</v>
      </c>
      <c r="X7" s="8" t="n">
        <v>94744491788</v>
      </c>
      <c r="Y7" s="17" t="s">
        <v>216</v>
      </c>
      <c r="Z7" s="8" t="s">
        <v>217</v>
      </c>
    </row>
    <row r="8" customFormat="false" ht="38.25" hidden="false" customHeight="false" outlineLevel="0" collapsed="false">
      <c r="A8" s="0" t="n">
        <v>5</v>
      </c>
      <c r="B8" s="0" t="s">
        <v>218</v>
      </c>
      <c r="C8" s="0" t="s">
        <v>219</v>
      </c>
      <c r="D8" s="0" t="s">
        <v>37</v>
      </c>
      <c r="E8" s="16" t="n">
        <v>33209</v>
      </c>
      <c r="F8" s="0" t="s">
        <v>38</v>
      </c>
      <c r="G8" s="0" t="n">
        <v>2005</v>
      </c>
      <c r="H8" s="0" t="n">
        <v>68.12</v>
      </c>
      <c r="I8" s="0" t="s">
        <v>39</v>
      </c>
      <c r="J8" s="0" t="n">
        <v>2008</v>
      </c>
      <c r="K8" s="0" t="n">
        <v>52.6</v>
      </c>
      <c r="N8" s="11" t="n">
        <v>6.33</v>
      </c>
      <c r="O8" s="11" t="n">
        <v>6.35</v>
      </c>
      <c r="P8" s="11" t="n">
        <v>6.23</v>
      </c>
      <c r="Q8" s="11" t="n">
        <v>6.39</v>
      </c>
      <c r="R8" s="11" t="n">
        <v>6.56</v>
      </c>
      <c r="S8" s="11" t="n">
        <v>6.6</v>
      </c>
      <c r="W8" s="11" t="n">
        <f aca="false">(N8+O8+P8+Q8+R8+S8)/6*10</f>
        <v>64.1</v>
      </c>
      <c r="X8" s="8" t="n">
        <v>9002881133</v>
      </c>
      <c r="Y8" s="17" t="s">
        <v>220</v>
      </c>
      <c r="Z8" s="8" t="s">
        <v>221</v>
      </c>
    </row>
    <row r="9" customFormat="false" ht="38.25" hidden="false" customHeight="false" outlineLevel="0" collapsed="false">
      <c r="A9" s="0" t="n">
        <v>6</v>
      </c>
      <c r="B9" s="0" t="s">
        <v>222</v>
      </c>
      <c r="C9" s="0" t="s">
        <v>223</v>
      </c>
      <c r="D9" s="0" t="s">
        <v>37</v>
      </c>
      <c r="E9" s="0" t="s">
        <v>224</v>
      </c>
      <c r="F9" s="0" t="s">
        <v>38</v>
      </c>
      <c r="G9" s="0" t="n">
        <v>2002</v>
      </c>
      <c r="H9" s="0" t="n">
        <v>64.75</v>
      </c>
      <c r="I9" s="0" t="s">
        <v>39</v>
      </c>
      <c r="J9" s="0" t="n">
        <v>2004</v>
      </c>
      <c r="K9" s="0" t="n">
        <v>51.9</v>
      </c>
      <c r="N9" s="11" t="n">
        <v>6</v>
      </c>
      <c r="O9" s="11" t="n">
        <v>6.84</v>
      </c>
      <c r="P9" s="11" t="n">
        <v>6.47</v>
      </c>
      <c r="Q9" s="11" t="n">
        <v>7.25</v>
      </c>
      <c r="R9" s="11" t="n">
        <v>6.72</v>
      </c>
      <c r="S9" s="11" t="n">
        <v>7.13</v>
      </c>
      <c r="W9" s="11" t="n">
        <f aca="false">(N9+O9+P9+Q9+R9+S9)/6*10</f>
        <v>67.35</v>
      </c>
      <c r="X9" s="8" t="s">
        <v>225</v>
      </c>
      <c r="Y9" s="17" t="s">
        <v>226</v>
      </c>
      <c r="Z9" s="8" t="s">
        <v>227</v>
      </c>
    </row>
    <row r="10" customFormat="false" ht="51" hidden="false" customHeight="false" outlineLevel="0" collapsed="false">
      <c r="A10" s="0" t="n">
        <v>7</v>
      </c>
      <c r="B10" s="0" t="s">
        <v>228</v>
      </c>
      <c r="C10" s="0" t="s">
        <v>229</v>
      </c>
      <c r="D10" s="0" t="s">
        <v>37</v>
      </c>
      <c r="E10" s="16" t="n">
        <v>32692</v>
      </c>
      <c r="F10" s="0" t="s">
        <v>38</v>
      </c>
      <c r="G10" s="0" t="n">
        <v>2005</v>
      </c>
      <c r="H10" s="0" t="n">
        <v>82.5</v>
      </c>
      <c r="I10" s="0" t="s">
        <v>39</v>
      </c>
      <c r="J10" s="0" t="n">
        <v>2007</v>
      </c>
      <c r="K10" s="0" t="n">
        <v>59.4</v>
      </c>
      <c r="N10" s="11" t="n">
        <v>7.67</v>
      </c>
      <c r="O10" s="11" t="n">
        <v>7.61</v>
      </c>
      <c r="P10" s="11" t="n">
        <v>7.9</v>
      </c>
      <c r="Q10" s="11" t="n">
        <v>8.07</v>
      </c>
      <c r="R10" s="11" t="n">
        <v>7.92</v>
      </c>
      <c r="S10" s="11" t="n">
        <v>7.73</v>
      </c>
      <c r="W10" s="11" t="n">
        <f aca="false">(N10+O10+P10+Q10+R10+S10)/6*10</f>
        <v>78.1666666666667</v>
      </c>
      <c r="X10" s="8" t="n">
        <v>9775220950</v>
      </c>
      <c r="Y10" s="17" t="s">
        <v>230</v>
      </c>
      <c r="Z10" s="8" t="s">
        <v>231</v>
      </c>
    </row>
    <row r="11" customFormat="false" ht="38.25" hidden="false" customHeight="false" outlineLevel="0" collapsed="false">
      <c r="A11" s="0" t="n">
        <v>8</v>
      </c>
      <c r="B11" s="0" t="s">
        <v>232</v>
      </c>
      <c r="C11" s="0" t="s">
        <v>233</v>
      </c>
      <c r="D11" s="0" t="s">
        <v>37</v>
      </c>
      <c r="E11" s="0" t="s">
        <v>234</v>
      </c>
      <c r="F11" s="0" t="s">
        <v>38</v>
      </c>
      <c r="G11" s="0" t="n">
        <v>2005</v>
      </c>
      <c r="H11" s="0" t="n">
        <v>65</v>
      </c>
      <c r="I11" s="0" t="s">
        <v>39</v>
      </c>
      <c r="J11" s="0" t="n">
        <v>2007</v>
      </c>
      <c r="K11" s="0" t="n">
        <v>45</v>
      </c>
      <c r="N11" s="11" t="n">
        <v>6.67</v>
      </c>
      <c r="O11" s="11" t="n">
        <v>6.65</v>
      </c>
      <c r="P11" s="11" t="n">
        <v>7.47</v>
      </c>
      <c r="Q11" s="11" t="n">
        <v>8.04</v>
      </c>
      <c r="R11" s="11" t="n">
        <v>7.6</v>
      </c>
      <c r="S11" s="11" t="n">
        <v>7.67</v>
      </c>
      <c r="W11" s="11" t="n">
        <f aca="false">(N11+O11+P11+Q11+R11+S11)/6*10</f>
        <v>73.5</v>
      </c>
      <c r="X11" s="8" t="n">
        <v>9563750519</v>
      </c>
      <c r="Y11" s="17" t="s">
        <v>235</v>
      </c>
      <c r="Z11" s="8" t="s">
        <v>236</v>
      </c>
    </row>
  </sheetData>
  <conditionalFormatting sqref="H1:W65536">
    <cfRule type="cellIs" priority="2" operator="lessThan" aboveAverage="0" equalAverage="0" bottom="0" percent="0" rank="0" text="" dxfId="4">
      <formula>60</formula>
    </cfRule>
  </conditionalFormatting>
  <hyperlinks>
    <hyperlink ref="Y4" r:id="rId1" display="suvo440@gmail.com"/>
    <hyperlink ref="Y5" r:id="rId2" display="arnabsinhamahapatra@gmail.com"/>
    <hyperlink ref="Y6" r:id="rId3" display="onbi.Bindus69@gmail.com"/>
    <hyperlink ref="Y7" r:id="rId4" display="abhisekkoley@gmail.com"/>
    <hyperlink ref="Y8" r:id="rId5" display="parimalmahato@yahoo.com"/>
    <hyperlink ref="Y9" r:id="rId6" display="parthamondal3000@gmail.com"/>
    <hyperlink ref="Y10" r:id="rId7" display="gourangaavi@gmail.com"/>
    <hyperlink ref="Y11" r:id="rId8" display="rajibmondalee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4:39:19Z</dcterms:created>
  <dc:creator>Placement</dc:creator>
  <dc:description/>
  <dc:language>en-US</dc:language>
  <cp:lastModifiedBy>Placement</cp:lastModifiedBy>
  <cp:lastPrinted>2011-02-12T13:23:24Z</cp:lastPrinted>
  <dcterms:modified xsi:type="dcterms:W3CDTF">2011-09-29T08:49:40Z</dcterms:modified>
  <cp:revision>0</cp:revision>
  <dc:subject/>
  <dc:title/>
</cp:coreProperties>
</file>